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Dist2011" sheetId="1" state="visible" r:id="rId2"/>
  </sheets>
  <definedNames>
    <definedName function="false" hidden="false" localSheetId="0" name="_xlnm.Print_Area" vbProcedure="false">SpecDist2011!$A$1:$F$396</definedName>
    <definedName function="false" hidden="false" name="MENU" vbProcedure="false">#REF!</definedName>
    <definedName function="false" hidden="false" name="PRINT_AREA_MI" vbProcedure="false">#REF!</definedName>
    <definedName function="false" hidden="false" name="\0" vbProcedure="false">#REF!</definedName>
    <definedName function="false" hidden="false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sz val="8"/>
            <color rgb="FF000000"/>
            <rFont val="Tahoma"/>
            <family val="0"/>
          </rPr>
          <t xml:space="preserve">Bi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8</xdr:row>
                <xdr:rowOff>7</xdr:rowOff>
              </xdr:from>
              <xdr:to>
                <xdr:col>2</xdr:col>
                <xdr:colOff>-6</xdr:colOff>
                <xdr:row>37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294">
  <si>
    <t xml:space="preserve">       CHAUTAUQUA COUNTY</t>
  </si>
  <si>
    <t xml:space="preserve">           SPECIAL DISTRICTS 2011 TAX YEAR</t>
  </si>
  <si>
    <t xml:space="preserve">TOWNS</t>
  </si>
  <si>
    <t xml:space="preserve">VALUATIONS</t>
  </si>
  <si>
    <t xml:space="preserve">RATE</t>
  </si>
  <si>
    <t xml:space="preserve">BUDGET</t>
  </si>
  <si>
    <t xml:space="preserve">CREDITS</t>
  </si>
  <si>
    <t xml:space="preserve">TOTAL</t>
  </si>
  <si>
    <t xml:space="preserve">=</t>
  </si>
  <si>
    <t xml:space="preserve">ARKWRIGHT</t>
  </si>
  <si>
    <t xml:space="preserve"> </t>
  </si>
  <si>
    <t xml:space="preserve">  FP001</t>
  </si>
  <si>
    <t xml:space="preserve"> OT001</t>
  </si>
  <si>
    <t xml:space="preserve">Listing</t>
  </si>
  <si>
    <t xml:space="preserve">-</t>
  </si>
  <si>
    <t xml:space="preserve">BUSTI</t>
  </si>
  <si>
    <t xml:space="preserve">  BS001-UNIT</t>
  </si>
  <si>
    <t xml:space="preserve">  BS002-UNIT</t>
  </si>
  <si>
    <t xml:space="preserve">  DD002-Vukote</t>
  </si>
  <si>
    <t xml:space="preserve">  DD004     C - Loomis</t>
  </si>
  <si>
    <t xml:space="preserve">  DD005</t>
  </si>
  <si>
    <t xml:space="preserve">  FD002 ASHVILLE JT#2</t>
  </si>
  <si>
    <t xml:space="preserve">  FP002</t>
  </si>
  <si>
    <t xml:space="preserve">  GE001</t>
  </si>
  <si>
    <t xml:space="preserve">SEWER MISC CH</t>
  </si>
  <si>
    <t xml:space="preserve">LISTING</t>
  </si>
  <si>
    <t xml:space="preserve">  LD001</t>
  </si>
  <si>
    <t xml:space="preserve">  LD002</t>
  </si>
  <si>
    <t xml:space="preserve">  LD003</t>
  </si>
  <si>
    <t xml:space="preserve">  LD004</t>
  </si>
  <si>
    <t xml:space="preserve">  LD039</t>
  </si>
  <si>
    <t xml:space="preserve">  LD044</t>
  </si>
  <si>
    <t xml:space="preserve">  MS001</t>
  </si>
  <si>
    <t xml:space="preserve">  OT001 (385.03-1-57)</t>
  </si>
  <si>
    <t xml:space="preserve">  US001-SCLSD</t>
  </si>
  <si>
    <t xml:space="preserve">UNPAIDS</t>
  </si>
  <si>
    <t xml:space="preserve">  UW001</t>
  </si>
  <si>
    <t xml:space="preserve">  WD001</t>
  </si>
  <si>
    <t xml:space="preserve">  WD002</t>
  </si>
  <si>
    <t xml:space="preserve">  WD021</t>
  </si>
  <si>
    <t xml:space="preserve">  WD022</t>
  </si>
  <si>
    <t xml:space="preserve">  WD040</t>
  </si>
  <si>
    <t xml:space="preserve">  WD044</t>
  </si>
  <si>
    <t xml:space="preserve">  WD045</t>
  </si>
  <si>
    <t xml:space="preserve">  WD046</t>
  </si>
  <si>
    <t xml:space="preserve">  WD061</t>
  </si>
  <si>
    <t xml:space="preserve">CARROLL</t>
  </si>
  <si>
    <t xml:space="preserve">  FD003</t>
  </si>
  <si>
    <t xml:space="preserve">  LD005</t>
  </si>
  <si>
    <t xml:space="preserve">  UW002</t>
  </si>
  <si>
    <t xml:space="preserve">UNPD WATER</t>
  </si>
  <si>
    <t xml:space="preserve">  WD003</t>
  </si>
  <si>
    <t xml:space="preserve">CHARLOTTE</t>
  </si>
  <si>
    <t xml:space="preserve">  FP003</t>
  </si>
  <si>
    <t xml:space="preserve">CHAUTAUQUA</t>
  </si>
  <si>
    <t xml:space="preserve">  FD004</t>
  </si>
  <si>
    <t xml:space="preserve">  FD005</t>
  </si>
  <si>
    <t xml:space="preserve">  FD021</t>
  </si>
  <si>
    <t xml:space="preserve">  FP005</t>
  </si>
  <si>
    <t xml:space="preserve">  FP006</t>
  </si>
  <si>
    <t xml:space="preserve">  LD006</t>
  </si>
  <si>
    <t xml:space="preserve">  LD007</t>
  </si>
  <si>
    <t xml:space="preserve">  LD008</t>
  </si>
  <si>
    <t xml:space="preserve">  LD009</t>
  </si>
  <si>
    <t xml:space="preserve">  NL004 NCLSD-UNITS - (FE)</t>
  </si>
  <si>
    <t xml:space="preserve">  OT001</t>
  </si>
  <si>
    <t xml:space="preserve">  UD001</t>
  </si>
  <si>
    <t xml:space="preserve">  UD002</t>
  </si>
  <si>
    <t xml:space="preserve">  UD003</t>
  </si>
  <si>
    <t xml:space="preserve">  UD004</t>
  </si>
  <si>
    <t xml:space="preserve">  SD039</t>
  </si>
  <si>
    <t xml:space="preserve">  WD047</t>
  </si>
  <si>
    <t xml:space="preserve"> WD049</t>
  </si>
  <si>
    <t xml:space="preserve"> WD050</t>
  </si>
  <si>
    <t xml:space="preserve">  US001 North</t>
  </si>
  <si>
    <t xml:space="preserve">CHERRY CREEK</t>
  </si>
  <si>
    <t xml:space="preserve">FD022</t>
  </si>
  <si>
    <t xml:space="preserve">GE001 (203.00-2-40)</t>
  </si>
  <si>
    <t xml:space="preserve">Forest Penalty</t>
  </si>
  <si>
    <t xml:space="preserve">CLYMER</t>
  </si>
  <si>
    <t xml:space="preserve">  FD006</t>
  </si>
  <si>
    <t xml:space="preserve">  LD010</t>
  </si>
  <si>
    <t xml:space="preserve">  WD004</t>
  </si>
  <si>
    <t xml:space="preserve">BENEFIT LISTING</t>
  </si>
  <si>
    <t xml:space="preserve">  UW003</t>
  </si>
  <si>
    <t xml:space="preserve">DUNKIRK</t>
  </si>
  <si>
    <t xml:space="preserve"> FP008 WDFP1</t>
  </si>
  <si>
    <t xml:space="preserve"> FP009 EDFP2</t>
  </si>
  <si>
    <t xml:space="preserve"> GEOO1 </t>
  </si>
  <si>
    <t xml:space="preserve">                                                                       </t>
  </si>
  <si>
    <t xml:space="preserve"> LD011VINEYARDLD1</t>
  </si>
  <si>
    <t xml:space="preserve"> SD002VINEYARDSD1</t>
  </si>
  <si>
    <t xml:space="preserve"> SD014 PPD-SEWER CLS1</t>
  </si>
  <si>
    <t xml:space="preserve">N/A</t>
  </si>
  <si>
    <t xml:space="preserve"> SD017 PPD SEWER CLS4</t>
  </si>
  <si>
    <t xml:space="preserve"> SD021 PPD-UNIT</t>
  </si>
  <si>
    <t xml:space="preserve"> SD022 E LAKE RD SEWER</t>
  </si>
  <si>
    <t xml:space="preserve"> SD023 LAND E LAKE - (FE)</t>
  </si>
  <si>
    <t xml:space="preserve"> SD024UNIT E LAKE</t>
  </si>
  <si>
    <t xml:space="preserve"> SD037 COMMERCIAL</t>
  </si>
  <si>
    <t xml:space="preserve"> SW001 BENNETT RD</t>
  </si>
  <si>
    <t xml:space="preserve"> SW002 SHOREWOOD</t>
  </si>
  <si>
    <t xml:space="preserve"> US001 PPD UNPAID SEWER</t>
  </si>
  <si>
    <t xml:space="preserve"> WD005 URBMIDRD 1</t>
  </si>
  <si>
    <t xml:space="preserve"> WD006 MIDDLERD 2</t>
  </si>
  <si>
    <t xml:space="preserve"> WD007 VINEYARD3</t>
  </si>
  <si>
    <t xml:space="preserve"> WD024 ETOWN IND 4</t>
  </si>
  <si>
    <t xml:space="preserve"> WD025 E LAKERD 5</t>
  </si>
  <si>
    <t xml:space="preserve">WD058 (TO)</t>
  </si>
  <si>
    <t xml:space="preserve">WD059 (FE)</t>
  </si>
  <si>
    <t xml:space="preserve">ELLERY</t>
  </si>
  <si>
    <t xml:space="preserve">  FD007</t>
  </si>
  <si>
    <t xml:space="preserve">  FD008</t>
  </si>
  <si>
    <t xml:space="preserve">  FD009-JT</t>
  </si>
  <si>
    <t xml:space="preserve">  FP010</t>
  </si>
  <si>
    <t xml:space="preserve">  FP011</t>
  </si>
  <si>
    <t xml:space="preserve">  FP012</t>
  </si>
  <si>
    <t xml:space="preserve">  GD001-UNITS</t>
  </si>
  <si>
    <t xml:space="preserve">  LD012</t>
  </si>
  <si>
    <t xml:space="preserve">  LD013</t>
  </si>
  <si>
    <t xml:space="preserve">  LD014</t>
  </si>
  <si>
    <t xml:space="preserve">  UG001 - GARBAGE</t>
  </si>
  <si>
    <t xml:space="preserve">  US001-CCLSD</t>
  </si>
  <si>
    <t xml:space="preserve">-----------------</t>
  </si>
  <si>
    <t xml:space="preserve">ELLICOTT</t>
  </si>
  <si>
    <t xml:space="preserve">  FD010-JT(F2-FLUVANNA)</t>
  </si>
  <si>
    <t xml:space="preserve">  FLOO1(#1WL,#1WW,#1WF)</t>
  </si>
  <si>
    <t xml:space="preserve">  FP013(F1A-WE EXT)</t>
  </si>
  <si>
    <t xml:space="preserve">  FP014(F3-E ELLICOTT)</t>
  </si>
  <si>
    <t xml:space="preserve">  LD015(L2-FLUVANNA)</t>
  </si>
  <si>
    <t xml:space="preserve">  LD016 (L3-BUFFALO/WILLIARD) </t>
  </si>
  <si>
    <t xml:space="preserve">  LD017(L4-ROYAL OAKES)</t>
  </si>
  <si>
    <t xml:space="preserve">  LD018(L5-BAKER ST)</t>
  </si>
  <si>
    <t xml:space="preserve">  LD038(L6- N. ELLICOTT)</t>
  </si>
  <si>
    <t xml:space="preserve">  SB045-UNITS #4</t>
  </si>
  <si>
    <t xml:space="preserve">  SB046-UNITS</t>
  </si>
  <si>
    <t xml:space="preserve">  SB047-FR</t>
  </si>
  <si>
    <t xml:space="preserve">  SB048-FR</t>
  </si>
  <si>
    <t xml:space="preserve">  SB049-SQ</t>
  </si>
  <si>
    <t xml:space="preserve">  SB050-SQ</t>
  </si>
  <si>
    <t xml:space="preserve">  SB051-SQ</t>
  </si>
  <si>
    <t xml:space="preserve">  SB052-SQ PRIMARY (SQ FT)</t>
  </si>
  <si>
    <t xml:space="preserve">    &amp; SECONDARY (ADD TO SQ. FT)</t>
  </si>
  <si>
    <t xml:space="preserve">  SB053-UNITS</t>
  </si>
  <si>
    <t xml:space="preserve">  SD010(SEWER#5 IND. PARK)</t>
  </si>
  <si>
    <t xml:space="preserve">  SD026-UNITS(S#7-N. MAIN ST)</t>
  </si>
  <si>
    <t xml:space="preserve">  SD029-UNITS(S#8-E. MAIN ST)</t>
  </si>
  <si>
    <t xml:space="preserve">  SD030-UNITS(S#9-LUVAN)</t>
  </si>
  <si>
    <t xml:space="preserve">  SD031-UNITS(S#10-ACURITE)</t>
  </si>
  <si>
    <t xml:space="preserve">  SD034-AIRPORT(SS6)</t>
  </si>
  <si>
    <t xml:space="preserve">  US004-SEWER</t>
  </si>
  <si>
    <t xml:space="preserve">  WA001-SQ-AIRPORT #3</t>
  </si>
  <si>
    <t xml:space="preserve">  WA002-SQ-AIRPORT #3</t>
  </si>
  <si>
    <t xml:space="preserve">  WA003-SQ-AIRPORT #3</t>
  </si>
  <si>
    <t xml:space="preserve">  WD019-UNITS(W4-N. MAIN ST)</t>
  </si>
  <si>
    <t xml:space="preserve">  WD023-UNITS(W5-E. MAIN ST)</t>
  </si>
  <si>
    <t xml:space="preserve">  WD030-UNITS(W1A-LAKESIDE)</t>
  </si>
  <si>
    <t xml:space="preserve">  WD039-UNITS(W1B-MAGNOLIA)</t>
  </si>
  <si>
    <t xml:space="preserve">  WD043-SPECIAL WATER DIST</t>
  </si>
  <si>
    <t xml:space="preserve">WD048-BUFFALO WILLARD WATER</t>
  </si>
  <si>
    <t xml:space="preserve">WD053-CAMP STREET WATER</t>
  </si>
  <si>
    <t xml:space="preserve">WD054-ORCHARD ROAD WATER</t>
  </si>
  <si>
    <t xml:space="preserve">WD055-ROYAL OAKS WATER</t>
  </si>
  <si>
    <t xml:space="preserve">GE001-DEMOLITION</t>
  </si>
  <si>
    <t xml:space="preserve">OT001</t>
  </si>
  <si>
    <t xml:space="preserve">---------------------</t>
  </si>
  <si>
    <t xml:space="preserve">ELLINGTON</t>
  </si>
  <si>
    <t xml:space="preserve">  DD001</t>
  </si>
  <si>
    <t xml:space="preserve">  FD011</t>
  </si>
  <si>
    <t xml:space="preserve">  LD019</t>
  </si>
  <si>
    <t xml:space="preserve">  LD020</t>
  </si>
  <si>
    <t xml:space="preserve">  PK001</t>
  </si>
  <si>
    <t xml:space="preserve">FRENCH CREEK</t>
  </si>
  <si>
    <t xml:space="preserve">  FP015</t>
  </si>
  <si>
    <t xml:space="preserve">  LD045</t>
  </si>
  <si>
    <t xml:space="preserve">GERRY</t>
  </si>
  <si>
    <t xml:space="preserve">FP036</t>
  </si>
  <si>
    <t xml:space="preserve">  FP016</t>
  </si>
  <si>
    <t xml:space="preserve">  LD021</t>
  </si>
  <si>
    <t xml:space="preserve">HANOVER</t>
  </si>
  <si>
    <t xml:space="preserve">  FL002</t>
  </si>
  <si>
    <t xml:space="preserve">  FP017</t>
  </si>
  <si>
    <t xml:space="preserve">  FP018</t>
  </si>
  <si>
    <t xml:space="preserve">  FP019</t>
  </si>
  <si>
    <t xml:space="preserve">  GE001-MISC CHRG</t>
  </si>
  <si>
    <t xml:space="preserve">  LD022</t>
  </si>
  <si>
    <t xml:space="preserve">  LD023</t>
  </si>
  <si>
    <t xml:space="preserve">  SD007</t>
  </si>
  <si>
    <t xml:space="preserve">  </t>
  </si>
  <si>
    <t xml:space="preserve">  WD008</t>
  </si>
  <si>
    <t xml:space="preserve">  WD009</t>
  </si>
  <si>
    <t xml:space="preserve">  WD010</t>
  </si>
  <si>
    <t xml:space="preserve">  WD011</t>
  </si>
  <si>
    <t xml:space="preserve">  WD012</t>
  </si>
  <si>
    <t xml:space="preserve">  WS001 WTR-SWR</t>
  </si>
  <si>
    <t xml:space="preserve">  UW005 WATER</t>
  </si>
  <si>
    <t xml:space="preserve">HARMONY</t>
  </si>
  <si>
    <t xml:space="preserve">  FD023 (Includes Village)</t>
  </si>
  <si>
    <t xml:space="preserve">  LD024</t>
  </si>
  <si>
    <t xml:space="preserve">KIANTONE</t>
  </si>
  <si>
    <t xml:space="preserve">  FP021</t>
  </si>
  <si>
    <t xml:space="preserve">  PA001</t>
  </si>
  <si>
    <t xml:space="preserve">AG PENALTY</t>
  </si>
  <si>
    <t xml:space="preserve">  SD033</t>
  </si>
  <si>
    <t xml:space="preserve">MINA</t>
  </si>
  <si>
    <t xml:space="preserve">  FP022</t>
  </si>
  <si>
    <t xml:space="preserve">  LD025</t>
  </si>
  <si>
    <t xml:space="preserve">NORTH HARMONY</t>
  </si>
  <si>
    <t xml:space="preserve">  FD013- (JT BUSTI)</t>
  </si>
  <si>
    <t xml:space="preserve">  FP023 (ADD /FD013)</t>
  </si>
  <si>
    <t xml:space="preserve">  LD026</t>
  </si>
  <si>
    <t xml:space="preserve">  WD041-LOOMIS BAY WATER</t>
  </si>
  <si>
    <t xml:space="preserve">WD056-SunCove Water</t>
  </si>
  <si>
    <t xml:space="preserve">WD057-BOCES Water</t>
  </si>
  <si>
    <t xml:space="preserve">POLAND</t>
  </si>
  <si>
    <t xml:space="preserve">  FD014</t>
  </si>
  <si>
    <t xml:space="preserve">  LD027</t>
  </si>
  <si>
    <t xml:space="preserve">  LD028</t>
  </si>
  <si>
    <t xml:space="preserve">POMFRET</t>
  </si>
  <si>
    <t xml:space="preserve">FP024</t>
  </si>
  <si>
    <t xml:space="preserve">FP025</t>
  </si>
  <si>
    <t xml:space="preserve">GE001-MISC CHRG</t>
  </si>
  <si>
    <t xml:space="preserve">SD013</t>
  </si>
  <si>
    <t xml:space="preserve">SD014-PPD UNITS</t>
  </si>
  <si>
    <t xml:space="preserve">SD015-PPD UNITS</t>
  </si>
  <si>
    <t xml:space="preserve">SD016-PPD UNITS</t>
  </si>
  <si>
    <t xml:space="preserve">SD017-PPD UNITS</t>
  </si>
  <si>
    <t xml:space="preserve">SD018-PPD UNITS</t>
  </si>
  <si>
    <t xml:space="preserve">SD020-PPD UNITS (FE)</t>
  </si>
  <si>
    <t xml:space="preserve">SD021-PPD UNITS (FE)</t>
  </si>
  <si>
    <t xml:space="preserve">SD027-Lily Dale Sewer 2</t>
  </si>
  <si>
    <t xml:space="preserve">SD028-PPD UNITS (FE)</t>
  </si>
  <si>
    <t xml:space="preserve">US001-PPD </t>
  </si>
  <si>
    <t xml:space="preserve">US005-LILYDALE</t>
  </si>
  <si>
    <t xml:space="preserve">US006-Sewer 1, RT 60, Lakeview</t>
  </si>
  <si>
    <t xml:space="preserve">SB054-MT Lilydale</t>
  </si>
  <si>
    <t xml:space="preserve">UW006-VnBuren,Chstnut,Berry</t>
  </si>
  <si>
    <t xml:space="preserve">WD013</t>
  </si>
  <si>
    <t xml:space="preserve">WD014</t>
  </si>
  <si>
    <t xml:space="preserve">WD060-North End Water Dist</t>
  </si>
  <si>
    <t xml:space="preserve">PORTLAND</t>
  </si>
  <si>
    <t xml:space="preserve">  FD015</t>
  </si>
  <si>
    <t xml:space="preserve">  FP026</t>
  </si>
  <si>
    <t xml:space="preserve">  FP027</t>
  </si>
  <si>
    <t xml:space="preserve">  LD029</t>
  </si>
  <si>
    <t xml:space="preserve">  LD034</t>
  </si>
  <si>
    <t xml:space="preserve">  SD020 PPD UNIT</t>
  </si>
  <si>
    <t xml:space="preserve">  SD021 PPD UNIT</t>
  </si>
  <si>
    <t xml:space="preserve">  SD028 PPD UNIT</t>
  </si>
  <si>
    <t xml:space="preserve">  US001 PPDSD </t>
  </si>
  <si>
    <t xml:space="preserve">  UW007</t>
  </si>
  <si>
    <t xml:space="preserve">  WD015           #2</t>
  </si>
  <si>
    <t xml:space="preserve">  WD015  FF    #2</t>
  </si>
  <si>
    <t xml:space="preserve">  WD018  FF    #3 (FE)</t>
  </si>
  <si>
    <t xml:space="preserve">  WD020          #1 MT</t>
  </si>
  <si>
    <t xml:space="preserve">  WD042  FF   #4 (FE)</t>
  </si>
  <si>
    <t xml:space="preserve">WD051 - Primary (FE)</t>
  </si>
  <si>
    <t xml:space="preserve">WD052  FE</t>
  </si>
  <si>
    <t xml:space="preserve">WD053</t>
  </si>
  <si>
    <t xml:space="preserve">----------------------</t>
  </si>
  <si>
    <t xml:space="preserve">RIPLEY</t>
  </si>
  <si>
    <t xml:space="preserve">  FD016</t>
  </si>
  <si>
    <t xml:space="preserve">  LD030  LT #1</t>
  </si>
  <si>
    <t xml:space="preserve">   GE001-Demolition</t>
  </si>
  <si>
    <t xml:space="preserve">  SD008 UNITS</t>
  </si>
  <si>
    <t xml:space="preserve">  SD025</t>
  </si>
  <si>
    <t xml:space="preserve">  UW008</t>
  </si>
  <si>
    <t xml:space="preserve">  WS001</t>
  </si>
  <si>
    <t xml:space="preserve">SHERIDAN</t>
  </si>
  <si>
    <t xml:space="preserve">  FD017</t>
  </si>
  <si>
    <t xml:space="preserve">  FP030</t>
  </si>
  <si>
    <t xml:space="preserve">  GE001 DRAINAGE &amp; MAINT</t>
  </si>
  <si>
    <t xml:space="preserve">  LD031</t>
  </si>
  <si>
    <t xml:space="preserve">  LD032</t>
  </si>
  <si>
    <t xml:space="preserve">  UW010</t>
  </si>
  <si>
    <t xml:space="preserve">SHERMAN</t>
  </si>
  <si>
    <t xml:space="preserve">  FP031</t>
  </si>
  <si>
    <t xml:space="preserve">-----------------------</t>
  </si>
  <si>
    <t xml:space="preserve">STOCKTON</t>
  </si>
  <si>
    <t xml:space="preserve">  FD018, FP032(MERGED)</t>
  </si>
  <si>
    <t xml:space="preserve">  LD033</t>
  </si>
  <si>
    <t xml:space="preserve">VILLENOVA</t>
  </si>
  <si>
    <t xml:space="preserve">FD024 (South Dayton Fire Dist)</t>
  </si>
  <si>
    <t xml:space="preserve">WESTFIELD</t>
  </si>
  <si>
    <t xml:space="preserve">  FP034</t>
  </si>
  <si>
    <t xml:space="preserve">  FP035</t>
  </si>
  <si>
    <t xml:space="preserve">  GEOO1-MISC CHG</t>
  </si>
  <si>
    <t xml:space="preserve">  SD035 - Capital + O &amp; M</t>
  </si>
  <si>
    <t xml:space="preserve">  SD036 - O &amp; M  ONLY</t>
  </si>
  <si>
    <t xml:space="preserve">  WD035 - Capital + O &amp; M</t>
  </si>
  <si>
    <t xml:space="preserve">  WD036 - O &amp; M  ONLY</t>
  </si>
  <si>
    <t xml:space="preserve">  WD037 - Capital + O &amp; M</t>
  </si>
  <si>
    <t xml:space="preserve">  WD038 - O &amp; M ONLY</t>
  </si>
  <si>
    <t xml:space="preserve">12/17/2009</t>
  </si>
</sst>
</file>

<file path=xl/styles.xml><?xml version="1.0" encoding="utf-8"?>
<styleSheet xmlns="http://schemas.openxmlformats.org/spreadsheetml/2006/main">
  <numFmts count="13">
    <numFmt numFmtId="164" formatCode="0_)"/>
    <numFmt numFmtId="165" formatCode="0.00_)"/>
    <numFmt numFmtId="166" formatCode="0.000000_)"/>
    <numFmt numFmtId="167" formatCode="\$#,##0.00_);&quot;($&quot;#,##0.00\)"/>
    <numFmt numFmtId="168" formatCode="[$-409]#,##0.00_);\(#,##0.00\)"/>
    <numFmt numFmtId="169" formatCode="[$-409]#,##0_);\(#,##0\)"/>
    <numFmt numFmtId="170" formatCode="General"/>
    <numFmt numFmtId="171" formatCode="0"/>
    <numFmt numFmtId="172" formatCode="#,##0.00"/>
    <numFmt numFmtId="173" formatCode="\$#,##0.00"/>
    <numFmt numFmtId="174" formatCode="0.00"/>
    <numFmt numFmtId="175" formatCode="0.0_)"/>
    <numFmt numFmtId="176" formatCode="#,##0.000000_);\(#,##0.00000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6" topLeftCell="W7" activePane="bottomLeft" state="frozen"/>
      <selection pane="topLeft" activeCell="A1" activeCellId="0" sqref="A1"/>
      <selection pane="bottomLeft" activeCell="I21" activeCellId="0" sqref="I2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2" width="16.55"/>
    <col collapsed="false" customWidth="true" hidden="false" outlineLevel="0" max="3" min="3" style="2" width="14.77"/>
    <col collapsed="false" customWidth="true" hidden="false" outlineLevel="0" max="4" min="4" style="2" width="13.77"/>
    <col collapsed="false" customWidth="false" hidden="false" outlineLevel="0" max="5" min="5" style="1" width="10.77"/>
    <col collapsed="false" customWidth="true" hidden="false" outlineLevel="0" max="6" min="6" style="1" width="13.77"/>
    <col collapsed="false" customWidth="true" hidden="true" outlineLevel="0" max="7" min="7" style="1" width="9.77"/>
    <col collapsed="false" customWidth="false" hidden="false" outlineLevel="0" max="257" min="8" style="1" width="10.77"/>
  </cols>
  <sheetData>
    <row r="1" customFormat="false" ht="15.75" hidden="false" customHeight="false" outlineLevel="0" collapsed="false">
      <c r="A1" s="3"/>
      <c r="B1" s="4"/>
      <c r="C1" s="4"/>
      <c r="D1" s="4"/>
      <c r="E1" s="3"/>
      <c r="F1" s="3"/>
    </row>
    <row r="2" customFormat="false" ht="15.75" hidden="false" customHeight="false" outlineLevel="0" collapsed="false">
      <c r="A2" s="3"/>
      <c r="B2" s="4"/>
      <c r="C2" s="5" t="s">
        <v>0</v>
      </c>
      <c r="D2" s="4"/>
      <c r="E2" s="3"/>
      <c r="F2" s="3"/>
    </row>
    <row r="3" customFormat="false" ht="15.75" hidden="false" customHeight="false" outlineLevel="0" collapsed="false">
      <c r="A3" s="3"/>
      <c r="B3" s="6" t="s">
        <v>1</v>
      </c>
      <c r="C3" s="6"/>
      <c r="D3" s="6"/>
      <c r="E3" s="7"/>
      <c r="F3" s="8"/>
    </row>
    <row r="4" customFormat="false" ht="15.75" hidden="false" customHeight="false" outlineLevel="0" collapsed="false">
      <c r="A4" s="3"/>
      <c r="B4" s="4"/>
      <c r="C4" s="4"/>
      <c r="D4" s="4"/>
      <c r="E4" s="3"/>
      <c r="F4" s="3"/>
    </row>
    <row r="5" customFormat="false" ht="15.75" hidden="false" customHeight="false" outlineLevel="0" collapsed="false">
      <c r="A5" s="9" t="s">
        <v>2</v>
      </c>
      <c r="B5" s="5" t="s">
        <v>3</v>
      </c>
      <c r="C5" s="10" t="s">
        <v>4</v>
      </c>
      <c r="D5" s="5" t="s">
        <v>5</v>
      </c>
      <c r="E5" s="8" t="s">
        <v>6</v>
      </c>
      <c r="F5" s="9" t="s">
        <v>7</v>
      </c>
    </row>
    <row r="6" customFormat="false" ht="15.75" hidden="false" customHeight="false" outlineLevel="0" collapsed="false">
      <c r="A6" s="11" t="s">
        <v>8</v>
      </c>
      <c r="B6" s="12" t="s">
        <v>8</v>
      </c>
      <c r="C6" s="13" t="s">
        <v>8</v>
      </c>
      <c r="D6" s="12" t="s">
        <v>8</v>
      </c>
      <c r="E6" s="11" t="s">
        <v>8</v>
      </c>
      <c r="F6" s="11" t="s">
        <v>8</v>
      </c>
    </row>
    <row r="7" customFormat="false" ht="15.75" hidden="false" customHeight="false" outlineLevel="0" collapsed="false">
      <c r="A7" s="8" t="s">
        <v>9</v>
      </c>
      <c r="B7" s="5" t="s">
        <v>10</v>
      </c>
      <c r="C7" s="14"/>
      <c r="D7" s="15" t="s">
        <v>10</v>
      </c>
      <c r="E7" s="8"/>
      <c r="F7" s="8"/>
    </row>
    <row r="8" customFormat="false" ht="15.75" hidden="false" customHeight="false" outlineLevel="0" collapsed="false">
      <c r="A8" s="16"/>
      <c r="B8" s="14"/>
      <c r="C8" s="17"/>
      <c r="D8" s="18"/>
      <c r="E8" s="8"/>
      <c r="F8" s="8"/>
    </row>
    <row r="9" customFormat="false" ht="15.75" hidden="false" customHeight="false" outlineLevel="0" collapsed="false">
      <c r="A9" s="8" t="s">
        <v>11</v>
      </c>
      <c r="B9" s="18" t="n">
        <v>37496784</v>
      </c>
      <c r="C9" s="17" t="n">
        <f aca="false">ROUND((F9/B9)*1000,6)</f>
        <v>1.014628</v>
      </c>
      <c r="D9" s="18" t="n">
        <v>38045.29</v>
      </c>
      <c r="E9" s="19"/>
      <c r="F9" s="19" t="n">
        <f aca="false">D9+E9</f>
        <v>38045.29</v>
      </c>
    </row>
    <row r="10" customFormat="false" ht="15.75" hidden="false" customHeight="false" outlineLevel="0" collapsed="false">
      <c r="A10" s="8" t="s">
        <v>12</v>
      </c>
      <c r="B10" s="20" t="s">
        <v>13</v>
      </c>
      <c r="C10" s="21"/>
      <c r="D10" s="18" t="n">
        <v>0</v>
      </c>
      <c r="E10" s="8" t="s">
        <v>10</v>
      </c>
      <c r="F10" s="8" t="n">
        <v>0</v>
      </c>
    </row>
    <row r="11" customFormat="false" ht="15.75" hidden="false" customHeight="false" outlineLevel="0" collapsed="false">
      <c r="A11" s="16"/>
      <c r="B11" s="14"/>
      <c r="C11" s="17"/>
      <c r="D11" s="22" t="s">
        <v>14</v>
      </c>
      <c r="E11" s="11" t="s">
        <v>14</v>
      </c>
      <c r="F11" s="11" t="s">
        <v>14</v>
      </c>
    </row>
    <row r="12" customFormat="false" ht="15.75" hidden="false" customHeight="false" outlineLevel="0" collapsed="false">
      <c r="A12" s="16"/>
      <c r="B12" s="14"/>
      <c r="C12" s="21"/>
      <c r="D12" s="18" t="n">
        <f aca="false">SUM(D9:D10)</f>
        <v>38045.29</v>
      </c>
      <c r="E12" s="8" t="n">
        <f aca="false">SUM(E9:E10)</f>
        <v>0</v>
      </c>
      <c r="F12" s="23" t="n">
        <f aca="false">D12+E12</f>
        <v>38045.29</v>
      </c>
    </row>
    <row r="13" customFormat="false" ht="15.75" hidden="false" customHeight="false" outlineLevel="0" collapsed="false">
      <c r="A13" s="8" t="s">
        <v>15</v>
      </c>
      <c r="B13" s="24" t="s">
        <v>10</v>
      </c>
      <c r="C13" s="17"/>
      <c r="D13" s="15" t="s">
        <v>10</v>
      </c>
      <c r="E13" s="8"/>
      <c r="F13" s="8" t="s">
        <v>10</v>
      </c>
    </row>
    <row r="14" customFormat="false" ht="15.75" hidden="false" customHeight="false" outlineLevel="0" collapsed="false">
      <c r="A14" s="16"/>
      <c r="B14" s="14"/>
      <c r="C14" s="17"/>
      <c r="D14" s="18"/>
      <c r="E14" s="8"/>
      <c r="F14" s="8" t="s">
        <v>10</v>
      </c>
    </row>
    <row r="15" customFormat="false" ht="15.75" hidden="false" customHeight="false" outlineLevel="0" collapsed="false">
      <c r="A15" s="25" t="s">
        <v>16</v>
      </c>
      <c r="B15" s="26" t="n">
        <v>24</v>
      </c>
      <c r="C15" s="17" t="e">
        <f aca="false">ROUND(F15/B15,6)</f>
        <v>#VALUE!</v>
      </c>
      <c r="D15" s="18" t="n">
        <v>700</v>
      </c>
      <c r="E15" s="19" t="s">
        <v>10</v>
      </c>
      <c r="F15" s="19" t="e">
        <f aca="false">D15+E15</f>
        <v>#VALUE!</v>
      </c>
    </row>
    <row r="16" customFormat="false" ht="15.75" hidden="false" customHeight="false" outlineLevel="0" collapsed="false">
      <c r="A16" s="25" t="s">
        <v>17</v>
      </c>
      <c r="B16" s="26" t="n">
        <v>22</v>
      </c>
      <c r="C16" s="17" t="n">
        <f aca="false">ROUND(F16/B16,6)</f>
        <v>604.545455</v>
      </c>
      <c r="D16" s="18" t="n">
        <v>13300</v>
      </c>
      <c r="E16" s="8"/>
      <c r="F16" s="19" t="n">
        <f aca="false">D16+E16</f>
        <v>13300</v>
      </c>
    </row>
    <row r="17" customFormat="false" ht="15.75" hidden="false" customHeight="false" outlineLevel="0" collapsed="false">
      <c r="A17" s="25" t="s">
        <v>18</v>
      </c>
      <c r="B17" s="26" t="n">
        <v>107</v>
      </c>
      <c r="C17" s="17" t="n">
        <f aca="false">SUM(D17/B17)</f>
        <v>198.130841121495</v>
      </c>
      <c r="D17" s="18" t="n">
        <v>21200</v>
      </c>
      <c r="E17" s="8" t="s">
        <v>10</v>
      </c>
      <c r="F17" s="23" t="e">
        <f aca="false">D17+E17</f>
        <v>#VALUE!</v>
      </c>
    </row>
    <row r="18" customFormat="false" ht="15.75" hidden="false" customHeight="false" outlineLevel="0" collapsed="false">
      <c r="A18" s="25" t="s">
        <v>19</v>
      </c>
      <c r="B18" s="18" t="n">
        <v>5351280</v>
      </c>
      <c r="C18" s="17" t="n">
        <f aca="false">ROUND((F18/B18)*1000,6)</f>
        <v>0</v>
      </c>
      <c r="D18" s="18" t="n">
        <v>0</v>
      </c>
      <c r="E18" s="8"/>
      <c r="F18" s="23" t="n">
        <f aca="false">D18+E18</f>
        <v>0</v>
      </c>
    </row>
    <row r="19" customFormat="false" ht="15.75" hidden="false" customHeight="false" outlineLevel="0" collapsed="false">
      <c r="A19" s="25" t="s">
        <v>20</v>
      </c>
      <c r="B19" s="18" t="n">
        <v>10373600</v>
      </c>
      <c r="C19" s="17" t="n">
        <f aca="false">ROUND((F19/B19)*1000,6)</f>
        <v>0.771188</v>
      </c>
      <c r="D19" s="18" t="n">
        <v>8000</v>
      </c>
      <c r="E19" s="8"/>
      <c r="F19" s="23" t="n">
        <f aca="false">D19+E19</f>
        <v>8000</v>
      </c>
      <c r="G19" s="23" t="n">
        <v>37450</v>
      </c>
    </row>
    <row r="20" customFormat="false" ht="15.75" hidden="false" customHeight="false" outlineLevel="0" collapsed="false">
      <c r="A20" s="8" t="s">
        <v>21</v>
      </c>
      <c r="B20" s="18" t="n">
        <v>4486615</v>
      </c>
      <c r="C20" s="17" t="e">
        <f aca="false">ROUND((F20/B20)*1000,6)</f>
        <v>#VALUE!</v>
      </c>
      <c r="D20" s="18" t="n">
        <v>4369.54</v>
      </c>
      <c r="E20" s="8" t="s">
        <v>10</v>
      </c>
      <c r="F20" s="23" t="e">
        <f aca="false">D20+E20</f>
        <v>#VALUE!</v>
      </c>
    </row>
    <row r="21" customFormat="false" ht="15.75" hidden="false" customHeight="false" outlineLevel="0" collapsed="false">
      <c r="A21" s="8" t="s">
        <v>22</v>
      </c>
      <c r="B21" s="18" t="n">
        <v>253827575</v>
      </c>
      <c r="C21" s="17" t="n">
        <f aca="false">ROUND((F21/B21)*1000,6)</f>
        <v>0.954392</v>
      </c>
      <c r="D21" s="18" t="n">
        <v>242251</v>
      </c>
      <c r="E21" s="19"/>
      <c r="F21" s="23" t="n">
        <f aca="false">D21+E21</f>
        <v>242251</v>
      </c>
    </row>
    <row r="22" customFormat="false" ht="15.75" hidden="false" customHeight="false" outlineLevel="0" collapsed="false">
      <c r="A22" s="8" t="s">
        <v>23</v>
      </c>
      <c r="B22" s="20" t="s">
        <v>24</v>
      </c>
      <c r="C22" s="27" t="s">
        <v>25</v>
      </c>
      <c r="D22" s="18" t="n">
        <v>0</v>
      </c>
      <c r="E22" s="28"/>
      <c r="F22" s="23" t="n">
        <v>0</v>
      </c>
    </row>
    <row r="23" customFormat="false" ht="15.75" hidden="false" customHeight="false" outlineLevel="0" collapsed="false">
      <c r="A23" s="8" t="s">
        <v>26</v>
      </c>
      <c r="B23" s="18" t="n">
        <v>3194498</v>
      </c>
      <c r="C23" s="17" t="e">
        <f aca="false">ROUND((F23/B23)*1000,6)</f>
        <v>#VALUE!</v>
      </c>
      <c r="D23" s="18" t="n">
        <v>1700</v>
      </c>
      <c r="E23" s="8" t="s">
        <v>10</v>
      </c>
      <c r="F23" s="23" t="e">
        <f aca="false">D23+E23</f>
        <v>#VALUE!</v>
      </c>
    </row>
    <row r="24" customFormat="false" ht="15.75" hidden="false" customHeight="false" outlineLevel="0" collapsed="false">
      <c r="A24" s="8" t="s">
        <v>27</v>
      </c>
      <c r="B24" s="18" t="n">
        <v>13881155</v>
      </c>
      <c r="C24" s="17" t="e">
        <f aca="false">ROUND((F24/B24)*1000,6)</f>
        <v>#VALUE!</v>
      </c>
      <c r="D24" s="18" t="n">
        <v>8000</v>
      </c>
      <c r="E24" s="8" t="s">
        <v>10</v>
      </c>
      <c r="F24" s="23" t="e">
        <f aca="false">D24+E24</f>
        <v>#VALUE!</v>
      </c>
    </row>
    <row r="25" customFormat="false" ht="15.75" hidden="false" customHeight="false" outlineLevel="0" collapsed="false">
      <c r="A25" s="8" t="s">
        <v>28</v>
      </c>
      <c r="B25" s="18" t="n">
        <v>14379595</v>
      </c>
      <c r="C25" s="17" t="e">
        <f aca="false">ROUND((F25/B25)*1000,6)</f>
        <v>#VALUE!</v>
      </c>
      <c r="D25" s="18" t="n">
        <v>3400</v>
      </c>
      <c r="E25" s="8" t="s">
        <v>10</v>
      </c>
      <c r="F25" s="23" t="e">
        <f aca="false">D25+E25</f>
        <v>#VALUE!</v>
      </c>
    </row>
    <row r="26" customFormat="false" ht="15.75" hidden="false" customHeight="false" outlineLevel="0" collapsed="false">
      <c r="A26" s="8" t="s">
        <v>29</v>
      </c>
      <c r="B26" s="18" t="n">
        <v>20849494</v>
      </c>
      <c r="C26" s="17" t="e">
        <f aca="false">ROUND((F26/B26)*1000,6)</f>
        <v>#VALUE!</v>
      </c>
      <c r="D26" s="18" t="n">
        <v>3500</v>
      </c>
      <c r="E26" s="23" t="s">
        <v>10</v>
      </c>
      <c r="F26" s="23" t="e">
        <f aca="false">D26+E26</f>
        <v>#VALUE!</v>
      </c>
    </row>
    <row r="27" customFormat="false" ht="15.75" hidden="false" customHeight="false" outlineLevel="0" collapsed="false">
      <c r="A27" s="8" t="s">
        <v>30</v>
      </c>
      <c r="B27" s="18" t="n">
        <v>1255305</v>
      </c>
      <c r="C27" s="17" t="e">
        <f aca="false">ROUND((F27/B27)*1000,6)</f>
        <v>#VALUE!</v>
      </c>
      <c r="D27" s="18" t="n">
        <v>400</v>
      </c>
      <c r="E27" s="8" t="s">
        <v>10</v>
      </c>
      <c r="F27" s="23" t="e">
        <f aca="false">D27+E27</f>
        <v>#VALUE!</v>
      </c>
    </row>
    <row r="28" customFormat="false" ht="15.75" hidden="false" customHeight="false" outlineLevel="0" collapsed="false">
      <c r="A28" s="8" t="s">
        <v>31</v>
      </c>
      <c r="B28" s="18" t="n">
        <v>1261500</v>
      </c>
      <c r="C28" s="17" t="e">
        <f aca="false">ROUND((F28/B28)*1000,6)</f>
        <v>#VALUE!</v>
      </c>
      <c r="D28" s="18" t="n">
        <v>400</v>
      </c>
      <c r="E28" s="8" t="s">
        <v>10</v>
      </c>
      <c r="F28" s="23" t="e">
        <f aca="false">D28+E28</f>
        <v>#VALUE!</v>
      </c>
    </row>
    <row r="29" customFormat="false" ht="15.75" hidden="false" customHeight="false" outlineLevel="0" collapsed="false">
      <c r="A29" s="8" t="s">
        <v>32</v>
      </c>
      <c r="B29" s="29" t="s">
        <v>13</v>
      </c>
      <c r="C29" s="17"/>
      <c r="D29" s="18" t="n">
        <v>0</v>
      </c>
      <c r="E29" s="8"/>
      <c r="F29" s="23" t="n">
        <f aca="false">D29+E29</f>
        <v>0</v>
      </c>
    </row>
    <row r="30" customFormat="false" ht="15.75" hidden="false" customHeight="false" outlineLevel="0" collapsed="false">
      <c r="A30" s="8" t="s">
        <v>33</v>
      </c>
      <c r="B30" s="15" t="s">
        <v>13</v>
      </c>
      <c r="C30" s="10" t="s">
        <v>25</v>
      </c>
      <c r="D30" s="18" t="n">
        <v>1405.8</v>
      </c>
      <c r="E30" s="8"/>
      <c r="F30" s="23" t="n">
        <f aca="false">D30</f>
        <v>1405.8</v>
      </c>
    </row>
    <row r="31" customFormat="false" ht="15.75" hidden="false" customHeight="false" outlineLevel="0" collapsed="false">
      <c r="A31" s="8" t="s">
        <v>34</v>
      </c>
      <c r="B31" s="24" t="s">
        <v>35</v>
      </c>
      <c r="C31" s="10" t="s">
        <v>25</v>
      </c>
      <c r="D31" s="18" t="n">
        <v>120789.29</v>
      </c>
      <c r="E31" s="16" t="s">
        <v>10</v>
      </c>
      <c r="F31" s="23" t="n">
        <f aca="false">D31</f>
        <v>120789.29</v>
      </c>
    </row>
    <row r="32" customFormat="false" ht="15.75" hidden="false" customHeight="false" outlineLevel="0" collapsed="false">
      <c r="A32" s="8" t="s">
        <v>36</v>
      </c>
      <c r="B32" s="20" t="s">
        <v>35</v>
      </c>
      <c r="C32" s="27" t="s">
        <v>25</v>
      </c>
      <c r="D32" s="18" t="n">
        <v>378.43</v>
      </c>
      <c r="E32" s="28" t="s">
        <v>10</v>
      </c>
      <c r="F32" s="23" t="e">
        <f aca="false">D32+E32</f>
        <v>#VALUE!</v>
      </c>
    </row>
    <row r="33" customFormat="false" ht="15.75" hidden="false" customHeight="false" outlineLevel="0" collapsed="false">
      <c r="A33" s="8" t="s">
        <v>37</v>
      </c>
      <c r="B33" s="18" t="n">
        <v>10627376</v>
      </c>
      <c r="C33" s="17" t="e">
        <f aca="false">ROUND((F33/B33)*1000,6)</f>
        <v>#VALUE!</v>
      </c>
      <c r="D33" s="18" t="n">
        <v>1200</v>
      </c>
      <c r="E33" s="28" t="s">
        <v>10</v>
      </c>
      <c r="F33" s="23" t="e">
        <f aca="false">D33+E33</f>
        <v>#VALUE!</v>
      </c>
    </row>
    <row r="34" customFormat="false" ht="15.75" hidden="false" customHeight="false" outlineLevel="0" collapsed="false">
      <c r="A34" s="8" t="s">
        <v>38</v>
      </c>
      <c r="B34" s="18" t="n">
        <v>21271344</v>
      </c>
      <c r="C34" s="17" t="e">
        <f aca="false">ROUND((F34/B34)*1000,6)</f>
        <v>#VALUE!</v>
      </c>
      <c r="D34" s="18" t="n">
        <v>1200</v>
      </c>
      <c r="E34" s="28" t="s">
        <v>10</v>
      </c>
      <c r="F34" s="23" t="e">
        <f aca="false">D34+E34</f>
        <v>#VALUE!</v>
      </c>
      <c r="G34" s="3"/>
    </row>
    <row r="35" customFormat="false" ht="15.75" hidden="false" customHeight="false" outlineLevel="0" collapsed="false">
      <c r="A35" s="8" t="s">
        <v>39</v>
      </c>
      <c r="B35" s="18" t="n">
        <v>69590475</v>
      </c>
      <c r="C35" s="17" t="n">
        <f aca="false">ROUND((F35/B35)*1000,6)</f>
        <v>1.213557</v>
      </c>
      <c r="D35" s="18" t="n">
        <v>84452</v>
      </c>
      <c r="E35" s="16"/>
      <c r="F35" s="23" t="n">
        <f aca="false">D35+E35</f>
        <v>84452</v>
      </c>
      <c r="G35" s="3"/>
    </row>
    <row r="36" customFormat="false" ht="15.75" hidden="false" customHeight="false" outlineLevel="0" collapsed="false">
      <c r="A36" s="8" t="s">
        <v>40</v>
      </c>
      <c r="B36" s="18" t="n">
        <v>4858970</v>
      </c>
      <c r="C36" s="17" t="n">
        <f aca="false">ROUND((F36/B36)*1000,6)</f>
        <v>0.205805</v>
      </c>
      <c r="D36" s="18" t="n">
        <v>1000</v>
      </c>
      <c r="E36" s="16"/>
      <c r="F36" s="23" t="n">
        <f aca="false">D36+E36</f>
        <v>1000</v>
      </c>
      <c r="G36" s="3"/>
    </row>
    <row r="37" customFormat="false" ht="15.75" hidden="false" customHeight="false" outlineLevel="0" collapsed="false">
      <c r="A37" s="25" t="s">
        <v>41</v>
      </c>
      <c r="B37" s="26" t="n">
        <v>83</v>
      </c>
      <c r="C37" s="17" t="n">
        <f aca="false">SUM(F37/B37)</f>
        <v>24.0963855421687</v>
      </c>
      <c r="D37" s="18" t="n">
        <v>2000</v>
      </c>
      <c r="E37" s="28"/>
      <c r="F37" s="23" t="n">
        <f aca="false">D37+E37</f>
        <v>2000</v>
      </c>
      <c r="G37" s="3"/>
    </row>
    <row r="38" customFormat="false" ht="15.75" hidden="false" customHeight="false" outlineLevel="0" collapsed="false">
      <c r="A38" s="25" t="s">
        <v>42</v>
      </c>
      <c r="B38" s="30" t="n">
        <v>6716750</v>
      </c>
      <c r="C38" s="17" t="n">
        <f aca="false">ROUND((F38/B38)*1000,6)</f>
        <v>1.975509</v>
      </c>
      <c r="D38" s="18" t="n">
        <v>13269</v>
      </c>
      <c r="E38" s="28"/>
      <c r="F38" s="23" t="n">
        <f aca="false">D38+E38</f>
        <v>13269</v>
      </c>
      <c r="G38" s="3"/>
    </row>
    <row r="39" customFormat="false" ht="15.75" hidden="false" customHeight="false" outlineLevel="0" collapsed="false">
      <c r="A39" s="25" t="s">
        <v>43</v>
      </c>
      <c r="B39" s="30" t="n">
        <v>3972600</v>
      </c>
      <c r="C39" s="17" t="n">
        <f aca="false">ROUND((F39/B39)*1000,6)</f>
        <v>2.013794</v>
      </c>
      <c r="D39" s="18" t="n">
        <v>8000</v>
      </c>
      <c r="E39" s="28"/>
      <c r="F39" s="23" t="n">
        <f aca="false">D39+E39</f>
        <v>8000</v>
      </c>
      <c r="G39" s="3"/>
    </row>
    <row r="40" customFormat="false" ht="15.75" hidden="false" customHeight="false" outlineLevel="0" collapsed="false">
      <c r="A40" s="25" t="s">
        <v>44</v>
      </c>
      <c r="B40" s="30" t="n">
        <v>2131400</v>
      </c>
      <c r="C40" s="17" t="n">
        <f aca="false">ROUND((F40/B40)*1000,6)</f>
        <v>3.753402</v>
      </c>
      <c r="D40" s="18" t="n">
        <v>8000</v>
      </c>
      <c r="E40" s="28"/>
      <c r="F40" s="23" t="n">
        <f aca="false">D40+E40</f>
        <v>8000</v>
      </c>
      <c r="G40" s="3"/>
    </row>
    <row r="41" customFormat="false" ht="15.75" hidden="false" customHeight="false" outlineLevel="0" collapsed="false">
      <c r="A41" s="25" t="s">
        <v>45</v>
      </c>
      <c r="B41" s="30" t="n">
        <v>2568200</v>
      </c>
      <c r="C41" s="17" t="n">
        <f aca="false">ROUND((F41/B41)*1000,6)</f>
        <v>3.115022</v>
      </c>
      <c r="D41" s="18" t="n">
        <v>8000</v>
      </c>
      <c r="E41" s="28"/>
      <c r="F41" s="23" t="n">
        <f aca="false">D41+E41</f>
        <v>8000</v>
      </c>
      <c r="G41" s="3"/>
    </row>
    <row r="42" customFormat="false" ht="15.75" hidden="false" customHeight="false" outlineLevel="0" collapsed="false">
      <c r="A42" s="31"/>
      <c r="B42" s="14"/>
      <c r="C42" s="17"/>
      <c r="D42" s="22" t="s">
        <v>14</v>
      </c>
      <c r="E42" s="11" t="s">
        <v>14</v>
      </c>
      <c r="F42" s="32" t="s">
        <v>14</v>
      </c>
      <c r="G42" s="3"/>
    </row>
    <row r="43" customFormat="false" ht="15.75" hidden="false" customHeight="false" outlineLevel="0" collapsed="false">
      <c r="A43" s="16"/>
      <c r="B43" s="14"/>
      <c r="C43" s="17"/>
      <c r="D43" s="18" t="n">
        <f aca="false">SUM(D15:D41)</f>
        <v>556915.06</v>
      </c>
      <c r="E43" s="19" t="n">
        <f aca="false">SUM(E15:E37)</f>
        <v>0</v>
      </c>
      <c r="F43" s="19" t="e">
        <f aca="false">SUM(F15:F41)</f>
        <v>#VALUE!</v>
      </c>
      <c r="G43" s="19" t="e">
        <f aca="false">SUM(F43-D31)</f>
        <v>#VALUE!</v>
      </c>
    </row>
    <row r="44" customFormat="false" ht="15.75" hidden="false" customHeight="false" outlineLevel="0" collapsed="false">
      <c r="A44" s="8" t="s">
        <v>46</v>
      </c>
      <c r="B44" s="24" t="s">
        <v>10</v>
      </c>
      <c r="C44" s="17"/>
      <c r="D44" s="15" t="s">
        <v>10</v>
      </c>
      <c r="E44" s="8"/>
      <c r="F44" s="23" t="s">
        <v>10</v>
      </c>
      <c r="G44" s="3"/>
    </row>
    <row r="45" customFormat="false" ht="15.75" hidden="false" customHeight="false" outlineLevel="0" collapsed="false">
      <c r="A45" s="16"/>
      <c r="B45" s="14"/>
      <c r="C45" s="17"/>
      <c r="D45" s="18"/>
      <c r="E45" s="8"/>
      <c r="F45" s="23" t="s">
        <v>10</v>
      </c>
      <c r="G45" s="3"/>
    </row>
    <row r="46" customFormat="false" ht="15.75" hidden="false" customHeight="false" outlineLevel="0" collapsed="false">
      <c r="A46" s="8" t="s">
        <v>47</v>
      </c>
      <c r="B46" s="18" t="n">
        <v>133604199</v>
      </c>
      <c r="C46" s="17" t="e">
        <f aca="false">ROUND((F46/B46)*1000,6)</f>
        <v>#VALUE!</v>
      </c>
      <c r="D46" s="18" t="n">
        <v>119888</v>
      </c>
      <c r="E46" s="33" t="s">
        <v>10</v>
      </c>
      <c r="F46" s="19" t="e">
        <f aca="false">D46+E46</f>
        <v>#VALUE!</v>
      </c>
      <c r="G46" s="3"/>
    </row>
    <row r="47" customFormat="false" ht="15.75" hidden="false" customHeight="false" outlineLevel="0" collapsed="false">
      <c r="A47" s="8" t="s">
        <v>48</v>
      </c>
      <c r="B47" s="18" t="n">
        <v>70581494</v>
      </c>
      <c r="C47" s="17" t="e">
        <f aca="false">ROUND((F47/B47)*1000,6)</f>
        <v>#VALUE!</v>
      </c>
      <c r="D47" s="18" t="n">
        <v>20000</v>
      </c>
      <c r="E47" s="28" t="s">
        <v>10</v>
      </c>
      <c r="F47" s="23" t="e">
        <f aca="false">D47+E47</f>
        <v>#VALUE!</v>
      </c>
      <c r="G47" s="3"/>
    </row>
    <row r="48" customFormat="false" ht="15.75" hidden="false" customHeight="false" outlineLevel="0" collapsed="false">
      <c r="A48" s="8" t="s">
        <v>49</v>
      </c>
      <c r="B48" s="20" t="s">
        <v>50</v>
      </c>
      <c r="C48" s="34" t="s">
        <v>25</v>
      </c>
      <c r="D48" s="18" t="n">
        <v>9535.08</v>
      </c>
      <c r="E48" s="28" t="s">
        <v>10</v>
      </c>
      <c r="F48" s="23" t="n">
        <f aca="false">D48</f>
        <v>9535.08</v>
      </c>
      <c r="G48" s="3"/>
    </row>
    <row r="49" customFormat="false" ht="15.75" hidden="false" customHeight="false" outlineLevel="0" collapsed="false">
      <c r="A49" s="8" t="s">
        <v>51</v>
      </c>
      <c r="B49" s="18" t="n">
        <v>85515934</v>
      </c>
      <c r="C49" s="17" t="e">
        <f aca="false">ROUND((F49/B49)*1000,6)</f>
        <v>#VALUE!</v>
      </c>
      <c r="D49" s="18" t="n">
        <v>250982</v>
      </c>
      <c r="E49" s="28" t="s">
        <v>10</v>
      </c>
      <c r="F49" s="23" t="e">
        <f aca="false">D49+E49</f>
        <v>#VALUE!</v>
      </c>
      <c r="G49" s="3"/>
    </row>
    <row r="50" customFormat="false" ht="15.75" hidden="false" customHeight="false" outlineLevel="0" collapsed="false">
      <c r="A50" s="8" t="s">
        <v>23</v>
      </c>
      <c r="B50" s="18"/>
      <c r="C50" s="17"/>
      <c r="D50" s="18"/>
      <c r="E50" s="23"/>
      <c r="F50" s="23" t="n">
        <f aca="false">D50+E50</f>
        <v>0</v>
      </c>
      <c r="G50" s="3"/>
    </row>
    <row r="51" customFormat="false" ht="15.75" hidden="false" customHeight="false" outlineLevel="0" collapsed="false">
      <c r="A51" s="16"/>
      <c r="B51" s="14"/>
      <c r="C51" s="17"/>
      <c r="D51" s="22" t="s">
        <v>14</v>
      </c>
      <c r="E51" s="11" t="s">
        <v>14</v>
      </c>
      <c r="F51" s="32" t="s">
        <v>14</v>
      </c>
      <c r="G51" s="3"/>
    </row>
    <row r="52" customFormat="false" ht="15.75" hidden="false" customHeight="false" outlineLevel="0" collapsed="false">
      <c r="A52" s="16"/>
      <c r="B52" s="14"/>
      <c r="C52" s="17"/>
      <c r="D52" s="18" t="n">
        <f aca="false">SUM(D46:D49)</f>
        <v>400405.08</v>
      </c>
      <c r="E52" s="19" t="n">
        <f aca="false">SUM(E46:E49)</f>
        <v>0</v>
      </c>
      <c r="F52" s="19" t="e">
        <f aca="false">SUM(F46:F50)</f>
        <v>#VALUE!</v>
      </c>
      <c r="G52" s="3"/>
    </row>
    <row r="53" customFormat="false" ht="15.75" hidden="false" customHeight="false" outlineLevel="0" collapsed="false">
      <c r="A53" s="16"/>
      <c r="B53" s="14"/>
      <c r="C53" s="17"/>
      <c r="D53" s="18"/>
      <c r="E53" s="8"/>
      <c r="F53" s="23" t="s">
        <v>10</v>
      </c>
    </row>
    <row r="54" customFormat="false" ht="15.75" hidden="false" customHeight="false" outlineLevel="0" collapsed="false">
      <c r="A54" s="8" t="s">
        <v>52</v>
      </c>
      <c r="B54" s="24" t="s">
        <v>10</v>
      </c>
      <c r="C54" s="17"/>
      <c r="D54" s="15" t="s">
        <v>10</v>
      </c>
      <c r="E54" s="8"/>
      <c r="F54" s="23" t="s">
        <v>10</v>
      </c>
    </row>
    <row r="55" customFormat="false" ht="15.75" hidden="false" customHeight="false" outlineLevel="0" collapsed="false">
      <c r="A55" s="16"/>
      <c r="B55" s="14"/>
      <c r="C55" s="17"/>
      <c r="D55" s="18"/>
      <c r="E55" s="8"/>
      <c r="F55" s="23" t="s">
        <v>10</v>
      </c>
    </row>
    <row r="56" customFormat="false" ht="15.75" hidden="false" customHeight="false" outlineLevel="0" collapsed="false">
      <c r="A56" s="8" t="s">
        <v>53</v>
      </c>
      <c r="B56" s="18" t="n">
        <v>43950806</v>
      </c>
      <c r="C56" s="17" t="n">
        <f aca="false">ROUND((F56/B56)*1000,6)</f>
        <v>0.830474</v>
      </c>
      <c r="D56" s="18" t="n">
        <v>36500</v>
      </c>
      <c r="E56" s="33"/>
      <c r="F56" s="19" t="n">
        <f aca="false">SUM(D56:E56)</f>
        <v>36500</v>
      </c>
    </row>
    <row r="57" customFormat="false" ht="15.75" hidden="false" customHeight="false" outlineLevel="0" collapsed="false">
      <c r="A57" s="16"/>
      <c r="B57" s="14"/>
      <c r="C57" s="21"/>
      <c r="D57" s="18"/>
      <c r="E57" s="8"/>
      <c r="F57" s="8"/>
    </row>
    <row r="58" customFormat="false" ht="15.75" hidden="false" customHeight="false" outlineLevel="0" collapsed="false">
      <c r="A58" s="16"/>
      <c r="B58" s="14"/>
      <c r="C58" s="21"/>
      <c r="D58" s="18"/>
      <c r="E58" s="8"/>
      <c r="F58" s="8"/>
    </row>
    <row r="59" customFormat="false" ht="15.75" hidden="false" customHeight="false" outlineLevel="0" collapsed="false">
      <c r="A59" s="16"/>
      <c r="B59" s="14"/>
      <c r="C59" s="21"/>
      <c r="D59" s="18"/>
      <c r="E59" s="8"/>
      <c r="F59" s="8"/>
    </row>
    <row r="60" customFormat="false" ht="15.75" hidden="false" customHeight="false" outlineLevel="0" collapsed="false">
      <c r="A60" s="16"/>
      <c r="B60" s="14"/>
      <c r="C60" s="21"/>
      <c r="D60" s="18"/>
      <c r="E60" s="8"/>
      <c r="F60" s="8"/>
    </row>
    <row r="61" customFormat="false" ht="15.75" hidden="false" customHeight="false" outlineLevel="0" collapsed="false">
      <c r="A61" s="16"/>
      <c r="B61" s="14"/>
      <c r="C61" s="21"/>
      <c r="D61" s="18"/>
      <c r="E61" s="8"/>
      <c r="F61" s="8"/>
    </row>
    <row r="62" customFormat="false" ht="15.75" hidden="false" customHeight="false" outlineLevel="0" collapsed="false">
      <c r="A62" s="8" t="s">
        <v>54</v>
      </c>
      <c r="B62" s="24" t="s">
        <v>10</v>
      </c>
      <c r="C62" s="17"/>
      <c r="D62" s="15" t="s">
        <v>10</v>
      </c>
      <c r="E62" s="8"/>
      <c r="F62" s="8"/>
    </row>
    <row r="63" customFormat="false" ht="15.75" hidden="false" customHeight="false" outlineLevel="0" collapsed="false">
      <c r="A63" s="16"/>
      <c r="B63" s="14"/>
      <c r="C63" s="17"/>
      <c r="D63" s="18"/>
      <c r="E63" s="8"/>
      <c r="F63" s="8"/>
    </row>
    <row r="64" customFormat="false" ht="15.75" hidden="false" customHeight="false" outlineLevel="0" collapsed="false">
      <c r="A64" s="8" t="s">
        <v>55</v>
      </c>
      <c r="B64" s="18" t="n">
        <v>98550993</v>
      </c>
      <c r="C64" s="17" t="e">
        <f aca="false">ROUND((F64/B64)*1000,6)</f>
        <v>#VALUE!</v>
      </c>
      <c r="D64" s="18" t="n">
        <v>64377</v>
      </c>
      <c r="E64" s="33" t="s">
        <v>10</v>
      </c>
      <c r="F64" s="19" t="e">
        <f aca="false">D64+E64</f>
        <v>#VALUE!</v>
      </c>
    </row>
    <row r="65" customFormat="false" ht="15.75" hidden="false" customHeight="false" outlineLevel="0" collapsed="false">
      <c r="A65" s="8" t="s">
        <v>56</v>
      </c>
      <c r="B65" s="18" t="n">
        <v>43140477</v>
      </c>
      <c r="C65" s="17" t="e">
        <f aca="false">ROUND((F65/B65)*1000,6)</f>
        <v>#VALUE!</v>
      </c>
      <c r="D65" s="18" t="n">
        <v>53500</v>
      </c>
      <c r="E65" s="33" t="s">
        <v>10</v>
      </c>
      <c r="F65" s="19" t="e">
        <f aca="false">D65+E65</f>
        <v>#VALUE!</v>
      </c>
    </row>
    <row r="66" customFormat="false" ht="15.75" hidden="false" customHeight="false" outlineLevel="0" collapsed="false">
      <c r="A66" s="8" t="s">
        <v>57</v>
      </c>
      <c r="B66" s="18" t="n">
        <v>692478982</v>
      </c>
      <c r="C66" s="17" t="n">
        <f aca="false">ROUND((F66/B66)*1000,6)</f>
        <v>0.56471</v>
      </c>
      <c r="D66" s="18" t="n">
        <v>391050</v>
      </c>
      <c r="E66" s="28"/>
      <c r="F66" s="19" t="n">
        <f aca="false">D66+E66</f>
        <v>391050</v>
      </c>
    </row>
    <row r="67" customFormat="false" ht="15.75" hidden="false" customHeight="false" outlineLevel="0" collapsed="false">
      <c r="A67" s="8" t="s">
        <v>58</v>
      </c>
      <c r="B67" s="18" t="n">
        <v>9895787</v>
      </c>
      <c r="C67" s="17" t="n">
        <f aca="false">ROUND((F67/B67)*1000,6)</f>
        <v>0.770328</v>
      </c>
      <c r="D67" s="18" t="n">
        <v>7623</v>
      </c>
      <c r="E67" s="28"/>
      <c r="F67" s="19" t="n">
        <f aca="false">D67+E67</f>
        <v>7623</v>
      </c>
    </row>
    <row r="68" customFormat="false" ht="15.75" hidden="false" customHeight="false" outlineLevel="0" collapsed="false">
      <c r="A68" s="8" t="s">
        <v>59</v>
      </c>
      <c r="B68" s="18" t="n">
        <v>45869585</v>
      </c>
      <c r="C68" s="17" t="e">
        <f aca="false">ROUND((F68/B68)*1000,6)</f>
        <v>#VALUE!</v>
      </c>
      <c r="D68" s="18" t="n">
        <v>45659.24</v>
      </c>
      <c r="E68" s="28" t="s">
        <v>10</v>
      </c>
      <c r="F68" s="19" t="e">
        <f aca="false">D68+E68</f>
        <v>#VALUE!</v>
      </c>
    </row>
    <row r="69" customFormat="false" ht="15.75" hidden="false" customHeight="false" outlineLevel="0" collapsed="false">
      <c r="A69" s="8" t="s">
        <v>60</v>
      </c>
      <c r="B69" s="18" t="n">
        <v>34126327</v>
      </c>
      <c r="C69" s="17" t="e">
        <f aca="false">ROUND((F69/B69)*1000,6)</f>
        <v>#VALUE!</v>
      </c>
      <c r="D69" s="18" t="n">
        <v>4000</v>
      </c>
      <c r="E69" s="28" t="s">
        <v>10</v>
      </c>
      <c r="F69" s="19" t="e">
        <f aca="false">D69+E69</f>
        <v>#VALUE!</v>
      </c>
    </row>
    <row r="70" customFormat="false" ht="15.75" hidden="false" customHeight="false" outlineLevel="0" collapsed="false">
      <c r="A70" s="8" t="s">
        <v>61</v>
      </c>
      <c r="B70" s="18" t="n">
        <v>7640069</v>
      </c>
      <c r="C70" s="17" t="e">
        <f aca="false">ROUND((F70/B70)*1000,6)</f>
        <v>#VALUE!</v>
      </c>
      <c r="D70" s="18" t="n">
        <v>4500</v>
      </c>
      <c r="E70" s="28" t="s">
        <v>10</v>
      </c>
      <c r="F70" s="19" t="e">
        <f aca="false">D70+E70</f>
        <v>#VALUE!</v>
      </c>
    </row>
    <row r="71" customFormat="false" ht="15.75" hidden="false" customHeight="false" outlineLevel="0" collapsed="false">
      <c r="A71" s="8" t="s">
        <v>62</v>
      </c>
      <c r="B71" s="18" t="n">
        <v>15247082</v>
      </c>
      <c r="C71" s="17" t="n">
        <f aca="false">ROUND((F71/B71)*1000,6)</f>
        <v>0</v>
      </c>
      <c r="D71" s="18" t="n">
        <v>0</v>
      </c>
      <c r="E71" s="28"/>
      <c r="F71" s="19" t="n">
        <f aca="false">D71+E71</f>
        <v>0</v>
      </c>
    </row>
    <row r="72" customFormat="false" ht="15.75" hidden="false" customHeight="false" outlineLevel="0" collapsed="false">
      <c r="A72" s="8" t="s">
        <v>63</v>
      </c>
      <c r="B72" s="18" t="n">
        <v>3128500</v>
      </c>
      <c r="C72" s="17" t="e">
        <f aca="false">ROUND((F72/B72)*1000,6)</f>
        <v>#VALUE!</v>
      </c>
      <c r="D72" s="18" t="n">
        <v>360</v>
      </c>
      <c r="E72" s="28" t="s">
        <v>10</v>
      </c>
      <c r="F72" s="19" t="e">
        <f aca="false">D72+E72</f>
        <v>#VALUE!</v>
      </c>
    </row>
    <row r="73" customFormat="false" ht="15.75" hidden="false" customHeight="false" outlineLevel="0" collapsed="false">
      <c r="A73" s="25" t="s">
        <v>64</v>
      </c>
      <c r="B73" s="26" t="n">
        <v>474</v>
      </c>
      <c r="C73" s="17" t="n">
        <v>6</v>
      </c>
      <c r="D73" s="18" t="n">
        <f aca="false">B73*C73</f>
        <v>2844</v>
      </c>
      <c r="E73" s="28" t="s">
        <v>10</v>
      </c>
      <c r="F73" s="19" t="e">
        <f aca="false">D73+E73</f>
        <v>#VALUE!</v>
      </c>
    </row>
    <row r="74" customFormat="false" ht="15.75" hidden="false" customHeight="false" outlineLevel="0" collapsed="false">
      <c r="A74" s="25" t="s">
        <v>65</v>
      </c>
      <c r="B74" s="26" t="n">
        <v>0</v>
      </c>
      <c r="C74" s="17"/>
      <c r="D74" s="18" t="n">
        <v>0</v>
      </c>
      <c r="E74" s="28"/>
      <c r="F74" s="19" t="n">
        <f aca="false">D74+E74</f>
        <v>0</v>
      </c>
    </row>
    <row r="75" customFormat="false" ht="15.75" hidden="false" customHeight="false" outlineLevel="0" collapsed="false">
      <c r="A75" s="8" t="s">
        <v>66</v>
      </c>
      <c r="B75" s="18" t="n">
        <v>504716402</v>
      </c>
      <c r="C75" s="17" t="n">
        <f aca="false">ROUND((F75/B75)*1000,6)</f>
        <v>0.841808</v>
      </c>
      <c r="D75" s="18" t="n">
        <v>424874.37</v>
      </c>
      <c r="E75" s="28"/>
      <c r="F75" s="19" t="n">
        <f aca="false">D75+E75</f>
        <v>424874.37</v>
      </c>
    </row>
    <row r="76" customFormat="false" ht="15.75" hidden="false" customHeight="false" outlineLevel="0" collapsed="false">
      <c r="A76" s="8" t="s">
        <v>67</v>
      </c>
      <c r="B76" s="18" t="n">
        <v>115995900</v>
      </c>
      <c r="C76" s="17" t="e">
        <f aca="false">ROUND((F76/B76)*1000,6)</f>
        <v>#VALUE!</v>
      </c>
      <c r="D76" s="18" t="n">
        <v>57129.01</v>
      </c>
      <c r="E76" s="28" t="s">
        <v>10</v>
      </c>
      <c r="F76" s="19" t="e">
        <f aca="false">D76+E76</f>
        <v>#VALUE!</v>
      </c>
    </row>
    <row r="77" customFormat="false" ht="15.75" hidden="false" customHeight="false" outlineLevel="0" collapsed="false">
      <c r="A77" s="23" t="s">
        <v>68</v>
      </c>
      <c r="B77" s="18" t="n">
        <v>24789500</v>
      </c>
      <c r="C77" s="17" t="n">
        <f aca="false">ROUND(((F77+F78)/(B77+B78))*1000,6)</f>
        <v>0.640417</v>
      </c>
      <c r="D77" s="18" t="n">
        <v>15875.62</v>
      </c>
      <c r="E77" s="28"/>
      <c r="F77" s="19" t="n">
        <f aca="false">D77+E77</f>
        <v>15875.62</v>
      </c>
    </row>
    <row r="78" customFormat="false" ht="15.75" hidden="false" customHeight="false" outlineLevel="0" collapsed="false">
      <c r="A78" s="23" t="s">
        <v>69</v>
      </c>
      <c r="B78" s="18" t="n">
        <v>0</v>
      </c>
      <c r="C78" s="17" t="n">
        <v>0</v>
      </c>
      <c r="D78" s="18" t="n">
        <v>0</v>
      </c>
      <c r="E78" s="28"/>
      <c r="F78" s="19" t="n">
        <f aca="false">D78+E78</f>
        <v>0</v>
      </c>
    </row>
    <row r="79" customFormat="false" ht="15.75" hidden="false" customHeight="false" outlineLevel="0" collapsed="false">
      <c r="A79" s="23" t="s">
        <v>70</v>
      </c>
      <c r="B79" s="15" t="n">
        <v>171</v>
      </c>
      <c r="C79" s="17" t="n">
        <f aca="false">ROUND((F79/B79),6)</f>
        <v>436.111111</v>
      </c>
      <c r="D79" s="18" t="n">
        <v>74575</v>
      </c>
      <c r="E79" s="28"/>
      <c r="F79" s="19" t="n">
        <f aca="false">D79+E79</f>
        <v>74575</v>
      </c>
    </row>
    <row r="80" customFormat="false" ht="15.75" hidden="false" customHeight="false" outlineLevel="0" collapsed="false">
      <c r="A80" s="23" t="s">
        <v>71</v>
      </c>
      <c r="B80" s="15" t="n">
        <v>171</v>
      </c>
      <c r="C80" s="17" t="n">
        <f aca="false">ROUND((F80/B80),6)</f>
        <v>1166.315789</v>
      </c>
      <c r="D80" s="18" t="n">
        <v>199440</v>
      </c>
      <c r="E80" s="28"/>
      <c r="F80" s="19" t="n">
        <f aca="false">D80+E80</f>
        <v>199440</v>
      </c>
    </row>
    <row r="81" customFormat="false" ht="15.75" hidden="false" customHeight="false" outlineLevel="0" collapsed="false">
      <c r="A81" s="23" t="s">
        <v>72</v>
      </c>
      <c r="B81" s="35" t="n">
        <v>35</v>
      </c>
      <c r="C81" s="17" t="n">
        <f aca="false">ROUND((F81/B81),6)</f>
        <v>0</v>
      </c>
      <c r="D81" s="18" t="n">
        <v>0</v>
      </c>
      <c r="E81" s="28"/>
      <c r="F81" s="19" t="n">
        <f aca="false">D81+E81</f>
        <v>0</v>
      </c>
    </row>
    <row r="82" customFormat="false" ht="15.75" hidden="false" customHeight="false" outlineLevel="0" collapsed="false">
      <c r="A82" s="23" t="s">
        <v>73</v>
      </c>
      <c r="B82" s="35" t="n">
        <v>5</v>
      </c>
      <c r="C82" s="17" t="n">
        <f aca="false">ROUND((F82/B82),6)</f>
        <v>0</v>
      </c>
      <c r="D82" s="18" t="n">
        <v>0</v>
      </c>
      <c r="E82" s="28"/>
      <c r="F82" s="19" t="n">
        <f aca="false">D82+E82</f>
        <v>0</v>
      </c>
    </row>
    <row r="83" customFormat="false" ht="15.75" hidden="false" customHeight="false" outlineLevel="0" collapsed="false">
      <c r="A83" s="8" t="s">
        <v>74</v>
      </c>
      <c r="B83" s="20" t="s">
        <v>35</v>
      </c>
      <c r="C83" s="34" t="s">
        <v>25</v>
      </c>
      <c r="D83" s="30" t="n">
        <v>50068.57</v>
      </c>
      <c r="E83" s="28" t="s">
        <v>10</v>
      </c>
      <c r="F83" s="19" t="e">
        <f aca="false">D83+E83</f>
        <v>#VALUE!</v>
      </c>
    </row>
    <row r="84" customFormat="false" ht="15.75" hidden="false" customHeight="false" outlineLevel="0" collapsed="false">
      <c r="A84" s="16"/>
      <c r="B84" s="14"/>
      <c r="C84" s="17"/>
      <c r="D84" s="22" t="s">
        <v>14</v>
      </c>
      <c r="E84" s="32" t="s">
        <v>14</v>
      </c>
      <c r="F84" s="32" t="s">
        <v>14</v>
      </c>
    </row>
    <row r="85" customFormat="false" ht="15.75" hidden="false" customHeight="false" outlineLevel="0" collapsed="false">
      <c r="A85" s="16"/>
      <c r="B85" s="14"/>
      <c r="C85" s="17"/>
      <c r="D85" s="18" t="n">
        <f aca="false">SUM(D64:D83)</f>
        <v>1395875.81</v>
      </c>
      <c r="E85" s="19" t="n">
        <f aca="false">SUM(E64:E83)</f>
        <v>0</v>
      </c>
      <c r="F85" s="19" t="e">
        <f aca="false">SUM(F64:F83)</f>
        <v>#VALUE!</v>
      </c>
    </row>
    <row r="86" customFormat="false" ht="15.75" hidden="false" customHeight="false" outlineLevel="0" collapsed="false">
      <c r="A86" s="16"/>
      <c r="B86" s="14"/>
      <c r="C86" s="17"/>
      <c r="D86" s="18"/>
      <c r="E86" s="23"/>
      <c r="F86" s="23" t="s">
        <v>10</v>
      </c>
    </row>
    <row r="87" customFormat="false" ht="15.75" hidden="false" customHeight="false" outlineLevel="0" collapsed="false">
      <c r="A87" s="8" t="s">
        <v>75</v>
      </c>
      <c r="B87" s="24" t="s">
        <v>10</v>
      </c>
      <c r="C87" s="17"/>
      <c r="D87" s="15" t="s">
        <v>10</v>
      </c>
      <c r="E87" s="23"/>
      <c r="F87" s="23" t="s">
        <v>10</v>
      </c>
    </row>
    <row r="88" customFormat="false" ht="15.75" hidden="false" customHeight="false" outlineLevel="0" collapsed="false">
      <c r="A88" s="16"/>
      <c r="B88" s="14"/>
      <c r="C88" s="17"/>
      <c r="D88" s="18"/>
      <c r="E88" s="23"/>
      <c r="F88" s="23" t="s">
        <v>10</v>
      </c>
    </row>
    <row r="89" customFormat="false" ht="15.75" hidden="false" customHeight="false" outlineLevel="0" collapsed="false">
      <c r="A89" s="8" t="s">
        <v>76</v>
      </c>
      <c r="B89" s="18" t="n">
        <v>44191067</v>
      </c>
      <c r="C89" s="17" t="n">
        <f aca="false">ROUND((F89/B89)*1000,6)</f>
        <v>1.818286</v>
      </c>
      <c r="D89" s="18" t="n">
        <v>80352</v>
      </c>
      <c r="E89" s="33"/>
      <c r="F89" s="19" t="n">
        <f aca="false">D89+E89</f>
        <v>80352</v>
      </c>
    </row>
    <row r="90" customFormat="false" ht="15.75" hidden="false" customHeight="false" outlineLevel="0" collapsed="false">
      <c r="A90" s="16" t="s">
        <v>77</v>
      </c>
      <c r="B90" s="14" t="s">
        <v>78</v>
      </c>
      <c r="C90" s="17"/>
      <c r="D90" s="18" t="n">
        <v>17548.13</v>
      </c>
      <c r="E90" s="23"/>
      <c r="F90" s="19" t="n">
        <f aca="false">D90+E90</f>
        <v>17548.13</v>
      </c>
    </row>
    <row r="91" customFormat="false" ht="15.75" hidden="false" customHeight="false" outlineLevel="0" collapsed="false">
      <c r="A91" s="16"/>
      <c r="B91" s="14"/>
      <c r="C91" s="17"/>
      <c r="D91" s="22" t="s">
        <v>14</v>
      </c>
      <c r="E91" s="32" t="s">
        <v>14</v>
      </c>
      <c r="F91" s="32" t="s">
        <v>14</v>
      </c>
    </row>
    <row r="92" customFormat="false" ht="15.75" hidden="false" customHeight="false" outlineLevel="0" collapsed="false">
      <c r="A92" s="16"/>
      <c r="B92" s="14"/>
      <c r="C92" s="17"/>
      <c r="D92" s="30" t="n">
        <f aca="false">SUM(D89:D90)</f>
        <v>97900.13</v>
      </c>
      <c r="E92" s="30" t="n">
        <f aca="false">SUM(E89:E90)</f>
        <v>0</v>
      </c>
      <c r="F92" s="30" t="n">
        <f aca="false">SUM(F89:F90)</f>
        <v>97900.13</v>
      </c>
    </row>
    <row r="93" customFormat="false" ht="15.75" hidden="false" customHeight="false" outlineLevel="0" collapsed="false">
      <c r="A93" s="16"/>
      <c r="B93" s="14"/>
      <c r="C93" s="17"/>
      <c r="D93" s="22"/>
      <c r="E93" s="32"/>
      <c r="F93" s="32"/>
    </row>
    <row r="94" customFormat="false" ht="15.75" hidden="false" customHeight="false" outlineLevel="0" collapsed="false">
      <c r="A94" s="8" t="s">
        <v>79</v>
      </c>
      <c r="B94" s="24" t="s">
        <v>10</v>
      </c>
      <c r="C94" s="17"/>
      <c r="D94" s="15" t="s">
        <v>10</v>
      </c>
      <c r="E94" s="23"/>
      <c r="F94" s="23" t="s">
        <v>10</v>
      </c>
    </row>
    <row r="95" customFormat="false" ht="15.75" hidden="false" customHeight="false" outlineLevel="0" collapsed="false">
      <c r="A95" s="16"/>
      <c r="B95" s="14"/>
      <c r="C95" s="17"/>
      <c r="D95" s="18"/>
      <c r="E95" s="23"/>
      <c r="F95" s="23" t="s">
        <v>10</v>
      </c>
    </row>
    <row r="96" customFormat="false" ht="15.75" hidden="false" customHeight="false" outlineLevel="0" collapsed="false">
      <c r="A96" s="8" t="s">
        <v>80</v>
      </c>
      <c r="B96" s="18" t="n">
        <v>72017283</v>
      </c>
      <c r="C96" s="17" t="e">
        <f aca="false">ROUND((F96/B96)*1000,6)</f>
        <v>#VALUE!</v>
      </c>
      <c r="D96" s="18" t="n">
        <v>43262</v>
      </c>
      <c r="E96" s="33" t="s">
        <v>10</v>
      </c>
      <c r="F96" s="19" t="e">
        <f aca="false">D96+E96</f>
        <v>#VALUE!</v>
      </c>
    </row>
    <row r="97" customFormat="false" ht="15.75" hidden="false" customHeight="false" outlineLevel="0" collapsed="false">
      <c r="A97" s="8" t="s">
        <v>81</v>
      </c>
      <c r="B97" s="18" t="n">
        <v>15685771</v>
      </c>
      <c r="C97" s="17" t="e">
        <f aca="false">ROUND((F97/B97)*1000,6)</f>
        <v>#VALUE!</v>
      </c>
      <c r="D97" s="18" t="n">
        <v>14500</v>
      </c>
      <c r="E97" s="33" t="s">
        <v>10</v>
      </c>
      <c r="F97" s="19" t="e">
        <f aca="false">D97+E97</f>
        <v>#VALUE!</v>
      </c>
    </row>
    <row r="98" customFormat="false" ht="15.75" hidden="false" customHeight="false" outlineLevel="0" collapsed="false">
      <c r="A98" s="8" t="s">
        <v>82</v>
      </c>
      <c r="B98" s="20" t="s">
        <v>83</v>
      </c>
      <c r="C98" s="10" t="s">
        <v>25</v>
      </c>
      <c r="D98" s="18" t="n">
        <v>4750.39</v>
      </c>
      <c r="E98" s="28" t="s">
        <v>10</v>
      </c>
      <c r="F98" s="19" t="e">
        <f aca="false">D98+E98</f>
        <v>#VALUE!</v>
      </c>
    </row>
    <row r="99" customFormat="false" ht="15.75" hidden="false" customHeight="false" outlineLevel="0" collapsed="false">
      <c r="A99" s="8" t="s">
        <v>84</v>
      </c>
      <c r="B99" s="20" t="s">
        <v>35</v>
      </c>
      <c r="C99" s="5" t="s">
        <v>25</v>
      </c>
      <c r="D99" s="18" t="n">
        <v>626.74</v>
      </c>
      <c r="E99" s="28" t="s">
        <v>10</v>
      </c>
      <c r="F99" s="19" t="e">
        <f aca="false">D99+E99</f>
        <v>#VALUE!</v>
      </c>
    </row>
    <row r="100" customFormat="false" ht="15.75" hidden="false" customHeight="false" outlineLevel="0" collapsed="false">
      <c r="A100" s="16"/>
      <c r="B100" s="14"/>
      <c r="C100" s="17"/>
      <c r="D100" s="22" t="s">
        <v>14</v>
      </c>
      <c r="E100" s="32" t="s">
        <v>14</v>
      </c>
      <c r="F100" s="32" t="s">
        <v>14</v>
      </c>
    </row>
    <row r="101" customFormat="false" ht="15.75" hidden="false" customHeight="false" outlineLevel="0" collapsed="false">
      <c r="A101" s="16"/>
      <c r="B101" s="14"/>
      <c r="C101" s="17"/>
      <c r="D101" s="18" t="n">
        <f aca="false">SUM(D96:D99)</f>
        <v>63139.13</v>
      </c>
      <c r="E101" s="19" t="n">
        <f aca="false">SUM(E96:E99)</f>
        <v>0</v>
      </c>
      <c r="F101" s="19" t="e">
        <f aca="false">SUM(F96:F99)</f>
        <v>#VALUE!</v>
      </c>
    </row>
    <row r="102" customFormat="false" ht="15.75" hidden="false" customHeight="false" outlineLevel="0" collapsed="false">
      <c r="A102" s="16"/>
      <c r="B102" s="14"/>
      <c r="C102" s="18"/>
      <c r="D102" s="18"/>
      <c r="E102" s="23"/>
      <c r="F102" s="23"/>
    </row>
    <row r="103" customFormat="false" ht="15.75" hidden="false" customHeight="false" outlineLevel="0" collapsed="false">
      <c r="A103" s="8" t="s">
        <v>85</v>
      </c>
      <c r="B103" s="24" t="s">
        <v>10</v>
      </c>
      <c r="C103" s="17"/>
      <c r="D103" s="15" t="s">
        <v>10</v>
      </c>
      <c r="E103" s="23"/>
      <c r="F103" s="23" t="s">
        <v>10</v>
      </c>
    </row>
    <row r="104" customFormat="false" ht="15.75" hidden="false" customHeight="false" outlineLevel="0" collapsed="false">
      <c r="A104" s="16"/>
      <c r="B104" s="14"/>
      <c r="C104" s="17"/>
      <c r="D104" s="18"/>
      <c r="E104" s="23"/>
      <c r="F104" s="23" t="s">
        <v>10</v>
      </c>
    </row>
    <row r="105" customFormat="false" ht="15.75" hidden="false" customHeight="false" outlineLevel="0" collapsed="false">
      <c r="A105" s="8" t="s">
        <v>86</v>
      </c>
      <c r="B105" s="18" t="n">
        <v>33287704</v>
      </c>
      <c r="C105" s="17" t="e">
        <f aca="false">ROUND((F105/B105)*1000,6)</f>
        <v>#VALUE!</v>
      </c>
      <c r="D105" s="14" t="n">
        <v>64223</v>
      </c>
      <c r="E105" s="33" t="s">
        <v>10</v>
      </c>
      <c r="F105" s="23" t="e">
        <f aca="false">D105+E105</f>
        <v>#VALUE!</v>
      </c>
    </row>
    <row r="106" customFormat="false" ht="15.75" hidden="false" customHeight="false" outlineLevel="0" collapsed="false">
      <c r="A106" s="8" t="s">
        <v>87</v>
      </c>
      <c r="B106" s="18" t="n">
        <v>76009771</v>
      </c>
      <c r="C106" s="17" t="e">
        <f aca="false">ROUND((F106/B106)*1000,6)</f>
        <v>#VALUE!</v>
      </c>
      <c r="D106" s="18" t="n">
        <v>125475</v>
      </c>
      <c r="E106" s="28" t="s">
        <v>10</v>
      </c>
      <c r="F106" s="23" t="e">
        <f aca="false">D106+E106</f>
        <v>#VALUE!</v>
      </c>
    </row>
    <row r="107" customFormat="false" ht="15.75" hidden="false" customHeight="false" outlineLevel="0" collapsed="false">
      <c r="A107" s="8" t="s">
        <v>88</v>
      </c>
      <c r="B107" s="24" t="s">
        <v>25</v>
      </c>
      <c r="C107" s="21"/>
      <c r="D107" s="18" t="n">
        <v>2408.64</v>
      </c>
      <c r="E107" s="28" t="s">
        <v>89</v>
      </c>
      <c r="F107" s="23" t="e">
        <f aca="false">D107+E107</f>
        <v>#VALUE!</v>
      </c>
    </row>
    <row r="108" customFormat="false" ht="15.75" hidden="false" customHeight="false" outlineLevel="0" collapsed="false">
      <c r="A108" s="25" t="s">
        <v>90</v>
      </c>
      <c r="B108" s="18" t="n">
        <v>28720693</v>
      </c>
      <c r="C108" s="17" t="e">
        <f aca="false">ROUND((F108/B108)*1000,6)</f>
        <v>#VALUE!</v>
      </c>
      <c r="D108" s="18" t="n">
        <v>1000</v>
      </c>
      <c r="E108" s="28" t="s">
        <v>10</v>
      </c>
      <c r="F108" s="23" t="e">
        <f aca="false">D108+E108</f>
        <v>#VALUE!</v>
      </c>
    </row>
    <row r="109" customFormat="false" ht="15.75" hidden="false" customHeight="false" outlineLevel="0" collapsed="false">
      <c r="A109" s="25" t="s">
        <v>91</v>
      </c>
      <c r="B109" s="18" t="n">
        <v>28720693</v>
      </c>
      <c r="C109" s="17" t="e">
        <f aca="false">ROUND((F109/B109)*1000,6)</f>
        <v>#VALUE!</v>
      </c>
      <c r="D109" s="18" t="n">
        <v>0</v>
      </c>
      <c r="E109" s="28" t="s">
        <v>10</v>
      </c>
      <c r="F109" s="23" t="e">
        <f aca="false">D109+E109</f>
        <v>#VALUE!</v>
      </c>
    </row>
    <row r="110" customFormat="false" ht="15.75" hidden="false" customHeight="false" outlineLevel="0" collapsed="false">
      <c r="A110" s="25" t="s">
        <v>92</v>
      </c>
      <c r="B110" s="5" t="n">
        <v>140.3</v>
      </c>
      <c r="C110" s="17" t="s">
        <v>93</v>
      </c>
      <c r="D110" s="18" t="n">
        <v>0</v>
      </c>
      <c r="E110" s="28" t="s">
        <v>10</v>
      </c>
      <c r="F110" s="23" t="e">
        <f aca="false">D110+E110</f>
        <v>#VALUE!</v>
      </c>
    </row>
    <row r="111" customFormat="false" ht="15.75" hidden="false" customHeight="false" outlineLevel="0" collapsed="false">
      <c r="A111" s="25" t="s">
        <v>94</v>
      </c>
      <c r="B111" s="26" t="n">
        <v>1</v>
      </c>
      <c r="C111" s="17" t="s">
        <v>93</v>
      </c>
      <c r="D111" s="18" t="n">
        <v>0</v>
      </c>
      <c r="E111" s="28"/>
      <c r="F111" s="23" t="n">
        <f aca="false">D111+E111</f>
        <v>0</v>
      </c>
    </row>
    <row r="112" customFormat="false" ht="15.75" hidden="false" customHeight="false" outlineLevel="0" collapsed="false">
      <c r="A112" s="25" t="s">
        <v>95</v>
      </c>
      <c r="B112" s="26" t="n">
        <v>33</v>
      </c>
      <c r="C112" s="21" t="n">
        <v>25</v>
      </c>
      <c r="D112" s="18" t="n">
        <f aca="false">B112*C112</f>
        <v>825</v>
      </c>
      <c r="E112" s="28" t="s">
        <v>10</v>
      </c>
      <c r="F112" s="23" t="e">
        <f aca="false">D112+E112</f>
        <v>#VALUE!</v>
      </c>
    </row>
    <row r="113" customFormat="false" ht="15.75" hidden="false" customHeight="false" outlineLevel="0" collapsed="false">
      <c r="A113" s="25" t="s">
        <v>96</v>
      </c>
      <c r="B113" s="18" t="n">
        <v>6357450</v>
      </c>
      <c r="C113" s="4" t="s">
        <v>93</v>
      </c>
      <c r="D113" s="18" t="n">
        <v>0</v>
      </c>
      <c r="E113" s="28" t="s">
        <v>10</v>
      </c>
      <c r="F113" s="23" t="e">
        <f aca="false">D113+E113</f>
        <v>#VALUE!</v>
      </c>
    </row>
    <row r="114" customFormat="false" ht="15.75" hidden="false" customHeight="false" outlineLevel="0" collapsed="false">
      <c r="A114" s="25" t="s">
        <v>97</v>
      </c>
      <c r="B114" s="26" t="n">
        <v>11</v>
      </c>
      <c r="C114" s="21" t="n">
        <f aca="false">SUM(D114/B114)</f>
        <v>25</v>
      </c>
      <c r="D114" s="18" t="n">
        <v>275</v>
      </c>
      <c r="E114" s="28" t="s">
        <v>10</v>
      </c>
      <c r="F114" s="23" t="e">
        <f aca="false">D114+E114</f>
        <v>#VALUE!</v>
      </c>
    </row>
    <row r="115" customFormat="false" ht="15.75" hidden="false" customHeight="false" outlineLevel="0" collapsed="false">
      <c r="A115" s="25" t="s">
        <v>98</v>
      </c>
      <c r="B115" s="5" t="n">
        <v>120.5</v>
      </c>
      <c r="C115" s="17" t="e">
        <f aca="false">ROUND((F115/B115),6)</f>
        <v>#VALUE!</v>
      </c>
      <c r="D115" s="18" t="n">
        <v>14301</v>
      </c>
      <c r="E115" s="36" t="s">
        <v>10</v>
      </c>
      <c r="F115" s="23" t="e">
        <f aca="false">D115+E115</f>
        <v>#VALUE!</v>
      </c>
    </row>
    <row r="116" customFormat="false" ht="15.75" hidden="false" customHeight="false" outlineLevel="0" collapsed="false">
      <c r="A116" s="25" t="s">
        <v>99</v>
      </c>
      <c r="B116" s="18" t="n">
        <v>26456712</v>
      </c>
      <c r="C116" s="17" t="e">
        <f aca="false">ROUND((F116/B116)*1000,6)</f>
        <v>#VALUE!</v>
      </c>
      <c r="D116" s="18" t="n">
        <v>0</v>
      </c>
      <c r="E116" s="28" t="s">
        <v>10</v>
      </c>
      <c r="F116" s="23" t="e">
        <f aca="false">D116+E116</f>
        <v>#VALUE!</v>
      </c>
    </row>
    <row r="117" customFormat="false" ht="15.75" hidden="false" customHeight="false" outlineLevel="0" collapsed="false">
      <c r="A117" s="25" t="s">
        <v>100</v>
      </c>
      <c r="B117" s="18" t="n">
        <v>4921759</v>
      </c>
      <c r="C117" s="17" t="e">
        <f aca="false">ROUND((F117/B117)*1000,6)</f>
        <v>#VALUE!</v>
      </c>
      <c r="D117" s="18" t="n">
        <v>9000</v>
      </c>
      <c r="E117" s="28" t="s">
        <v>10</v>
      </c>
      <c r="F117" s="23" t="e">
        <f aca="false">D117+E117</f>
        <v>#VALUE!</v>
      </c>
    </row>
    <row r="118" customFormat="false" ht="15.75" hidden="false" customHeight="false" outlineLevel="0" collapsed="false">
      <c r="A118" s="25" t="s">
        <v>101</v>
      </c>
      <c r="B118" s="18" t="n">
        <v>26212026</v>
      </c>
      <c r="C118" s="17" t="e">
        <f aca="false">ROUND((F118/B118)*1000,6)</f>
        <v>#VALUE!</v>
      </c>
      <c r="D118" s="18" t="n">
        <v>5000</v>
      </c>
      <c r="E118" s="28" t="s">
        <v>10</v>
      </c>
      <c r="F118" s="23" t="e">
        <f aca="false">D118+E118</f>
        <v>#VALUE!</v>
      </c>
    </row>
    <row r="119" customFormat="false" ht="15.75" hidden="false" customHeight="false" outlineLevel="0" collapsed="false">
      <c r="A119" s="25" t="s">
        <v>102</v>
      </c>
      <c r="B119" s="24" t="s">
        <v>35</v>
      </c>
      <c r="C119" s="34" t="s">
        <v>25</v>
      </c>
      <c r="D119" s="18" t="n">
        <v>7035.12</v>
      </c>
      <c r="E119" s="28" t="s">
        <v>10</v>
      </c>
      <c r="F119" s="23" t="e">
        <f aca="false">D119+E119</f>
        <v>#VALUE!</v>
      </c>
    </row>
    <row r="120" customFormat="false" ht="15.75" hidden="false" customHeight="false" outlineLevel="0" collapsed="false">
      <c r="A120" s="25" t="s">
        <v>103</v>
      </c>
      <c r="B120" s="18" t="n">
        <v>3072641</v>
      </c>
      <c r="C120" s="17" t="e">
        <f aca="false">ROUND((F120/B120)*1000,6)</f>
        <v>#VALUE!</v>
      </c>
      <c r="D120" s="18" t="n">
        <v>5000</v>
      </c>
      <c r="E120" s="28" t="s">
        <v>10</v>
      </c>
      <c r="F120" s="23" t="e">
        <f aca="false">D120+E120</f>
        <v>#VALUE!</v>
      </c>
    </row>
    <row r="121" customFormat="false" ht="15.75" hidden="false" customHeight="false" outlineLevel="0" collapsed="false">
      <c r="A121" s="25" t="s">
        <v>104</v>
      </c>
      <c r="B121" s="18" t="n">
        <v>12791128</v>
      </c>
      <c r="C121" s="17" t="e">
        <f aca="false">ROUND((F121/B121)*1000,6)</f>
        <v>#VALUE!</v>
      </c>
      <c r="D121" s="18" t="n">
        <v>0</v>
      </c>
      <c r="E121" s="28" t="s">
        <v>10</v>
      </c>
      <c r="F121" s="23" t="e">
        <f aca="false">D121+E121</f>
        <v>#VALUE!</v>
      </c>
    </row>
    <row r="122" customFormat="false" ht="15.75" hidden="false" customHeight="false" outlineLevel="0" collapsed="false">
      <c r="A122" s="25" t="s">
        <v>105</v>
      </c>
      <c r="B122" s="18" t="n">
        <v>28734613</v>
      </c>
      <c r="C122" s="17" t="e">
        <f aca="false">ROUND((F122/B122)*1000,6)</f>
        <v>#VALUE!</v>
      </c>
      <c r="D122" s="18" t="n">
        <v>3000</v>
      </c>
      <c r="E122" s="28" t="s">
        <v>10</v>
      </c>
      <c r="F122" s="23" t="e">
        <f aca="false">D122+E122</f>
        <v>#VALUE!</v>
      </c>
    </row>
    <row r="123" customFormat="false" ht="15.75" hidden="false" customHeight="false" outlineLevel="0" collapsed="false">
      <c r="A123" s="25" t="s">
        <v>106</v>
      </c>
      <c r="B123" s="18" t="n">
        <v>3862000</v>
      </c>
      <c r="C123" s="17" t="e">
        <f aca="false">ROUND((F123/B123)*1000,6)</f>
        <v>#VALUE!</v>
      </c>
      <c r="D123" s="18" t="n">
        <v>18000</v>
      </c>
      <c r="E123" s="28" t="s">
        <v>10</v>
      </c>
      <c r="F123" s="23" t="e">
        <f aca="false">D123+E123</f>
        <v>#VALUE!</v>
      </c>
    </row>
    <row r="124" customFormat="false" ht="15.75" hidden="false" customHeight="false" outlineLevel="0" collapsed="false">
      <c r="A124" s="25" t="s">
        <v>107</v>
      </c>
      <c r="B124" s="18" t="n">
        <v>6846290</v>
      </c>
      <c r="C124" s="17" t="e">
        <f aca="false">ROUND((F124/B124)*1000,6)</f>
        <v>#VALUE!</v>
      </c>
      <c r="D124" s="18" t="n">
        <v>1000</v>
      </c>
      <c r="E124" s="28" t="s">
        <v>10</v>
      </c>
      <c r="F124" s="23" t="e">
        <f aca="false">D124+E124</f>
        <v>#VALUE!</v>
      </c>
    </row>
    <row r="125" customFormat="false" ht="15.75" hidden="false" customHeight="false" outlineLevel="0" collapsed="false">
      <c r="A125" s="23" t="s">
        <v>12</v>
      </c>
      <c r="B125" s="14"/>
      <c r="C125" s="17"/>
      <c r="D125" s="14" t="n">
        <v>0</v>
      </c>
      <c r="E125" s="28"/>
      <c r="F125" s="23" t="n">
        <f aca="false">D125+E125</f>
        <v>0</v>
      </c>
    </row>
    <row r="126" customFormat="false" ht="15.75" hidden="false" customHeight="false" outlineLevel="0" collapsed="false">
      <c r="A126" s="25" t="s">
        <v>108</v>
      </c>
      <c r="B126" s="14" t="n">
        <v>9907730</v>
      </c>
      <c r="C126" s="17" t="n">
        <f aca="false">ROUND((F126/B126)*1000,6)</f>
        <v>0.605588</v>
      </c>
      <c r="D126" s="14" t="n">
        <v>6000</v>
      </c>
      <c r="E126" s="32"/>
      <c r="F126" s="23" t="n">
        <f aca="false">D126+E126</f>
        <v>6000</v>
      </c>
    </row>
    <row r="127" customFormat="false" ht="15.75" hidden="false" customHeight="false" outlineLevel="0" collapsed="false">
      <c r="A127" s="8" t="s">
        <v>109</v>
      </c>
      <c r="B127" s="18" t="n">
        <v>2</v>
      </c>
      <c r="C127" s="17" t="n">
        <f aca="false">ROUND((F127/B127),6)</f>
        <v>1330</v>
      </c>
      <c r="D127" s="14" t="n">
        <v>2660</v>
      </c>
      <c r="E127" s="19" t="n">
        <f aca="false">SUM(E105:E124)</f>
        <v>0</v>
      </c>
      <c r="F127" s="23" t="n">
        <f aca="false">D127+E127</f>
        <v>2660</v>
      </c>
    </row>
    <row r="128" customFormat="false" ht="15.75" hidden="false" customHeight="false" outlineLevel="0" collapsed="false">
      <c r="A128" s="16"/>
      <c r="B128" s="14"/>
      <c r="C128" s="21"/>
      <c r="D128" s="22" t="s">
        <v>14</v>
      </c>
      <c r="E128" s="32" t="s">
        <v>14</v>
      </c>
      <c r="F128" s="32" t="s">
        <v>14</v>
      </c>
    </row>
    <row r="129" customFormat="false" ht="15.75" hidden="false" customHeight="false" outlineLevel="0" collapsed="false">
      <c r="A129" s="16"/>
      <c r="B129" s="14"/>
      <c r="C129" s="21"/>
      <c r="D129" s="18" t="n">
        <f aca="false">SUM(D104:D127)</f>
        <v>265202.76</v>
      </c>
      <c r="E129" s="8"/>
      <c r="F129" s="23" t="e">
        <f aca="false">SUM(F105:F127)</f>
        <v>#VALUE!</v>
      </c>
    </row>
    <row r="130" customFormat="false" ht="15.75" hidden="false" customHeight="false" outlineLevel="0" collapsed="false">
      <c r="A130" s="8" t="s">
        <v>110</v>
      </c>
      <c r="B130" s="24" t="s">
        <v>10</v>
      </c>
      <c r="C130" s="17"/>
      <c r="D130" s="15" t="s">
        <v>10</v>
      </c>
      <c r="E130" s="8"/>
      <c r="F130" s="8"/>
    </row>
    <row r="131" customFormat="false" ht="15.75" hidden="false" customHeight="false" outlineLevel="0" collapsed="false">
      <c r="A131" s="8" t="s">
        <v>111</v>
      </c>
      <c r="B131" s="18" t="n">
        <v>107677297</v>
      </c>
      <c r="C131" s="17" t="n">
        <f aca="false">ROUND((F131/B131)*1000,6)</f>
        <v>0.551825</v>
      </c>
      <c r="D131" s="18" t="n">
        <v>59419</v>
      </c>
      <c r="E131" s="33"/>
      <c r="F131" s="8" t="n">
        <f aca="false">D131+E131</f>
        <v>59419</v>
      </c>
    </row>
    <row r="132" customFormat="false" ht="15.75" hidden="false" customHeight="false" outlineLevel="0" collapsed="false">
      <c r="A132" s="8" t="s">
        <v>112</v>
      </c>
      <c r="B132" s="18" t="n">
        <v>28422392</v>
      </c>
      <c r="C132" s="17" t="e">
        <f aca="false">ROUND((F132/B132)*1000,6)</f>
        <v>#VALUE!</v>
      </c>
      <c r="D132" s="18" t="n">
        <v>56450</v>
      </c>
      <c r="E132" s="16" t="s">
        <v>10</v>
      </c>
      <c r="F132" s="8" t="e">
        <f aca="false">D132+E132</f>
        <v>#VALUE!</v>
      </c>
    </row>
    <row r="133" customFormat="false" ht="15.75" hidden="false" customHeight="false" outlineLevel="0" collapsed="false">
      <c r="A133" s="8" t="s">
        <v>113</v>
      </c>
      <c r="B133" s="18" t="n">
        <v>89938208</v>
      </c>
      <c r="C133" s="17" t="e">
        <f aca="false">ROUND((F133/B133)*1000,6)</f>
        <v>#VALUE!</v>
      </c>
      <c r="D133" s="18" t="n">
        <v>114394.59</v>
      </c>
      <c r="E133" s="28" t="s">
        <v>10</v>
      </c>
      <c r="F133" s="8" t="e">
        <f aca="false">D133+E133</f>
        <v>#VALUE!</v>
      </c>
    </row>
    <row r="134" customFormat="false" ht="15.75" hidden="false" customHeight="false" outlineLevel="0" collapsed="false">
      <c r="A134" s="8" t="s">
        <v>114</v>
      </c>
      <c r="B134" s="18" t="n">
        <v>6138963</v>
      </c>
      <c r="C134" s="17" t="e">
        <f aca="false">ROUND((F134/B134)*1000,6)</f>
        <v>#VALUE!</v>
      </c>
      <c r="D134" s="18" t="n">
        <v>1750</v>
      </c>
      <c r="E134" s="28" t="s">
        <v>10</v>
      </c>
      <c r="F134" s="8" t="e">
        <f aca="false">D134+E134</f>
        <v>#VALUE!</v>
      </c>
    </row>
    <row r="135" customFormat="false" ht="15.75" hidden="false" customHeight="false" outlineLevel="0" collapsed="false">
      <c r="A135" s="8" t="s">
        <v>115</v>
      </c>
      <c r="B135" s="18" t="n">
        <v>5634648</v>
      </c>
      <c r="C135" s="17" t="e">
        <f aca="false">ROUND((F135/B135)*1000,6)</f>
        <v>#VALUE!</v>
      </c>
      <c r="D135" s="18" t="n">
        <v>11301.53</v>
      </c>
      <c r="E135" s="28" t="s">
        <v>10</v>
      </c>
      <c r="F135" s="8" t="e">
        <f aca="false">D135+E135</f>
        <v>#VALUE!</v>
      </c>
    </row>
    <row r="136" customFormat="false" ht="15.75" hidden="false" customHeight="false" outlineLevel="0" collapsed="false">
      <c r="A136" s="8" t="s">
        <v>116</v>
      </c>
      <c r="B136" s="18" t="n">
        <v>112946774</v>
      </c>
      <c r="C136" s="17" t="e">
        <f aca="false">ROUND((F136/B136)*1000,6)</f>
        <v>#VALUE!</v>
      </c>
      <c r="D136" s="18" t="n">
        <v>80200</v>
      </c>
      <c r="E136" s="28" t="s">
        <v>10</v>
      </c>
      <c r="F136" s="8" t="e">
        <f aca="false">D136+E136</f>
        <v>#VALUE!</v>
      </c>
    </row>
    <row r="137" customFormat="false" ht="15.75" hidden="false" customHeight="false" outlineLevel="0" collapsed="false">
      <c r="A137" s="37" t="s">
        <v>117</v>
      </c>
      <c r="B137" s="26" t="n">
        <v>221</v>
      </c>
      <c r="C137" s="17" t="n">
        <f aca="false">ROUND((F137/B137),6)</f>
        <v>123.529412</v>
      </c>
      <c r="D137" s="18" t="n">
        <v>27300</v>
      </c>
      <c r="E137" s="28"/>
      <c r="F137" s="8" t="n">
        <f aca="false">D137+E137</f>
        <v>27300</v>
      </c>
    </row>
    <row r="138" customFormat="false" ht="15.75" hidden="false" customHeight="false" outlineLevel="0" collapsed="false">
      <c r="A138" s="8" t="s">
        <v>118</v>
      </c>
      <c r="B138" s="18" t="n">
        <v>12023706</v>
      </c>
      <c r="C138" s="17" t="e">
        <f aca="false">ROUND((F138/B138)*1000,6)</f>
        <v>#VALUE!</v>
      </c>
      <c r="D138" s="18" t="n">
        <v>4200</v>
      </c>
      <c r="E138" s="28" t="s">
        <v>10</v>
      </c>
      <c r="F138" s="8" t="e">
        <f aca="false">D138+E138</f>
        <v>#VALUE!</v>
      </c>
    </row>
    <row r="139" customFormat="false" ht="15.75" hidden="false" customHeight="false" outlineLevel="0" collapsed="false">
      <c r="A139" s="8" t="s">
        <v>119</v>
      </c>
      <c r="B139" s="18" t="n">
        <v>17306411</v>
      </c>
      <c r="C139" s="17" t="e">
        <f aca="false">ROUND((F139/B139)*1000,6)</f>
        <v>#VALUE!</v>
      </c>
      <c r="D139" s="18" t="n">
        <v>5000</v>
      </c>
      <c r="E139" s="28" t="s">
        <v>10</v>
      </c>
      <c r="F139" s="8" t="e">
        <f aca="false">D139+E139</f>
        <v>#VALUE!</v>
      </c>
    </row>
    <row r="140" customFormat="false" ht="15.75" hidden="false" customHeight="false" outlineLevel="0" collapsed="false">
      <c r="A140" s="8" t="s">
        <v>120</v>
      </c>
      <c r="B140" s="18" t="n">
        <v>28595401</v>
      </c>
      <c r="C140" s="17" t="e">
        <f aca="false">ROUND((F140/B140)*1000,6)</f>
        <v>#VALUE!</v>
      </c>
      <c r="D140" s="18" t="n">
        <v>4500</v>
      </c>
      <c r="E140" s="28" t="s">
        <v>10</v>
      </c>
      <c r="F140" s="8" t="e">
        <f aca="false">D140+E140</f>
        <v>#VALUE!</v>
      </c>
    </row>
    <row r="141" customFormat="false" ht="15.75" hidden="false" customHeight="false" outlineLevel="0" collapsed="false">
      <c r="A141" s="8" t="s">
        <v>121</v>
      </c>
      <c r="B141" s="20" t="s">
        <v>35</v>
      </c>
      <c r="C141" s="27" t="s">
        <v>25</v>
      </c>
      <c r="D141" s="18" t="n">
        <v>0</v>
      </c>
      <c r="E141" s="28"/>
      <c r="F141" s="8" t="n">
        <f aca="false">D141+E141</f>
        <v>0</v>
      </c>
    </row>
    <row r="142" customFormat="false" ht="15.75" hidden="false" customHeight="false" outlineLevel="0" collapsed="false">
      <c r="A142" s="8" t="s">
        <v>34</v>
      </c>
      <c r="B142" s="20" t="s">
        <v>35</v>
      </c>
      <c r="C142" s="27" t="s">
        <v>25</v>
      </c>
      <c r="D142" s="18" t="n">
        <v>66087.09</v>
      </c>
      <c r="E142" s="28"/>
      <c r="F142" s="8" t="n">
        <f aca="false">D142+E142</f>
        <v>66087.09</v>
      </c>
    </row>
    <row r="143" customFormat="false" ht="15.75" hidden="false" customHeight="false" outlineLevel="0" collapsed="false">
      <c r="A143" s="8" t="s">
        <v>122</v>
      </c>
      <c r="B143" s="20" t="s">
        <v>35</v>
      </c>
      <c r="C143" s="34" t="s">
        <v>25</v>
      </c>
      <c r="D143" s="18" t="n">
        <v>48597.14</v>
      </c>
      <c r="E143" s="28"/>
      <c r="F143" s="8" t="n">
        <f aca="false">D143+E143</f>
        <v>48597.14</v>
      </c>
    </row>
    <row r="144" customFormat="false" ht="15.75" hidden="false" customHeight="false" outlineLevel="0" collapsed="false">
      <c r="A144" s="16"/>
      <c r="B144" s="14"/>
      <c r="C144" s="17"/>
      <c r="D144" s="22" t="s">
        <v>14</v>
      </c>
      <c r="E144" s="38" t="s">
        <v>14</v>
      </c>
      <c r="F144" s="8" t="s">
        <v>123</v>
      </c>
    </row>
    <row r="145" customFormat="false" ht="15.75" hidden="false" customHeight="false" outlineLevel="0" collapsed="false">
      <c r="A145" s="16"/>
      <c r="B145" s="14"/>
      <c r="C145" s="17"/>
      <c r="D145" s="18" t="n">
        <f aca="false">SUM(D131:D143)</f>
        <v>479199.35</v>
      </c>
      <c r="E145" s="19" t="n">
        <f aca="false">SUM(E131:E143)</f>
        <v>0</v>
      </c>
      <c r="F145" s="23" t="e">
        <f aca="false">SUM(F131:F143)</f>
        <v>#VALUE!</v>
      </c>
    </row>
    <row r="146" customFormat="false" ht="15.75" hidden="false" customHeight="false" outlineLevel="0" collapsed="false">
      <c r="A146" s="16"/>
      <c r="B146" s="14"/>
      <c r="C146" s="17"/>
      <c r="D146" s="18"/>
      <c r="E146" s="19"/>
      <c r="F146" s="23"/>
    </row>
    <row r="147" customFormat="false" ht="15.75" hidden="false" customHeight="false" outlineLevel="0" collapsed="false">
      <c r="A147" s="16"/>
      <c r="B147" s="14"/>
      <c r="C147" s="17"/>
      <c r="D147" s="18"/>
      <c r="E147" s="19"/>
      <c r="F147" s="23"/>
    </row>
    <row r="148" customFormat="false" ht="15.75" hidden="false" customHeight="false" outlineLevel="0" collapsed="false">
      <c r="A148" s="16"/>
      <c r="B148" s="14"/>
      <c r="C148" s="17"/>
      <c r="D148" s="18"/>
      <c r="E148" s="19"/>
      <c r="F148" s="23"/>
    </row>
    <row r="149" customFormat="false" ht="15.75" hidden="false" customHeight="false" outlineLevel="0" collapsed="false">
      <c r="A149" s="16"/>
      <c r="B149" s="14"/>
      <c r="C149" s="17"/>
      <c r="D149" s="18"/>
      <c r="E149" s="19"/>
      <c r="F149" s="23"/>
    </row>
    <row r="150" customFormat="false" ht="15.75" hidden="false" customHeight="false" outlineLevel="0" collapsed="false">
      <c r="A150" s="16" t="s">
        <v>124</v>
      </c>
      <c r="B150" s="24" t="s">
        <v>10</v>
      </c>
      <c r="C150" s="14"/>
      <c r="D150" s="15" t="s">
        <v>10</v>
      </c>
      <c r="E150" s="8"/>
      <c r="F150" s="32"/>
    </row>
    <row r="151" customFormat="false" ht="15.75" hidden="false" customHeight="false" outlineLevel="0" collapsed="false">
      <c r="A151" s="8" t="s">
        <v>125</v>
      </c>
      <c r="B151" s="18" t="n">
        <v>105346479</v>
      </c>
      <c r="C151" s="17" t="e">
        <f aca="false">ROUND((F151/B151)*1000,6)</f>
        <v>#VALUE!</v>
      </c>
      <c r="D151" s="18" t="n">
        <v>103174.41</v>
      </c>
      <c r="E151" s="33" t="s">
        <v>10</v>
      </c>
      <c r="F151" s="19" t="e">
        <f aca="false">D151+E151</f>
        <v>#VALUE!</v>
      </c>
    </row>
    <row r="152" customFormat="false" ht="15.75" hidden="false" customHeight="false" outlineLevel="0" collapsed="false">
      <c r="A152" s="8" t="s">
        <v>126</v>
      </c>
      <c r="B152" s="18" t="n">
        <v>137980691</v>
      </c>
      <c r="C152" s="17" t="e">
        <f aca="false">ROUND((F152/B152)*1000,6)</f>
        <v>#VALUE!</v>
      </c>
      <c r="D152" s="18" t="n">
        <v>153253</v>
      </c>
      <c r="E152" s="28" t="s">
        <v>10</v>
      </c>
      <c r="F152" s="19" t="e">
        <f aca="false">D152+E152</f>
        <v>#VALUE!</v>
      </c>
    </row>
    <row r="153" customFormat="false" ht="15.75" hidden="false" customHeight="false" outlineLevel="0" collapsed="false">
      <c r="A153" s="8" t="s">
        <v>127</v>
      </c>
      <c r="B153" s="18" t="n">
        <v>16025057</v>
      </c>
      <c r="C153" s="17" t="e">
        <f aca="false">ROUND((F153/B153)*1000,6)</f>
        <v>#VALUE!</v>
      </c>
      <c r="D153" s="14" t="n">
        <v>11275</v>
      </c>
      <c r="E153" s="28" t="s">
        <v>10</v>
      </c>
      <c r="F153" s="19" t="e">
        <f aca="false">D153+E153</f>
        <v>#VALUE!</v>
      </c>
    </row>
    <row r="154" customFormat="false" ht="15.75" hidden="false" customHeight="false" outlineLevel="0" collapsed="false">
      <c r="A154" s="8" t="s">
        <v>128</v>
      </c>
      <c r="B154" s="18" t="n">
        <v>105804365</v>
      </c>
      <c r="C154" s="17" t="e">
        <f aca="false">ROUND((F154/B154)*1000,6)</f>
        <v>#VALUE!</v>
      </c>
      <c r="D154" s="14" t="n">
        <v>129021</v>
      </c>
      <c r="E154" s="33" t="s">
        <v>10</v>
      </c>
      <c r="F154" s="19" t="e">
        <f aca="false">D154+E154</f>
        <v>#VALUE!</v>
      </c>
    </row>
    <row r="155" customFormat="false" ht="15.75" hidden="false" customHeight="false" outlineLevel="0" collapsed="false">
      <c r="A155" s="8" t="s">
        <v>129</v>
      </c>
      <c r="B155" s="18" t="n">
        <v>75446512</v>
      </c>
      <c r="C155" s="17" t="e">
        <f aca="false">ROUND((F155/B155)*1000,6)</f>
        <v>#VALUE!</v>
      </c>
      <c r="D155" s="14" t="n">
        <v>24000</v>
      </c>
      <c r="E155" s="28" t="s">
        <v>10</v>
      </c>
      <c r="F155" s="19" t="e">
        <f aca="false">D155+E155</f>
        <v>#VALUE!</v>
      </c>
    </row>
    <row r="156" customFormat="false" ht="15.75" hidden="false" customHeight="false" outlineLevel="0" collapsed="false">
      <c r="A156" s="8" t="s">
        <v>130</v>
      </c>
      <c r="B156" s="18" t="n">
        <v>79070476</v>
      </c>
      <c r="C156" s="17" t="e">
        <f aca="false">ROUND((F156/B156)*1000,6)</f>
        <v>#VALUE!</v>
      </c>
      <c r="D156" s="14" t="n">
        <v>14000</v>
      </c>
      <c r="E156" s="39" t="s">
        <v>10</v>
      </c>
      <c r="F156" s="19" t="e">
        <f aca="false">D156+E156</f>
        <v>#VALUE!</v>
      </c>
    </row>
    <row r="157" customFormat="false" ht="15.75" hidden="false" customHeight="false" outlineLevel="0" collapsed="false">
      <c r="A157" s="8" t="s">
        <v>131</v>
      </c>
      <c r="B157" s="18" t="n">
        <v>2400159</v>
      </c>
      <c r="C157" s="17" t="e">
        <f aca="false">ROUND((F157/B157)*1000,6)</f>
        <v>#VALUE!</v>
      </c>
      <c r="D157" s="18" t="n">
        <v>700</v>
      </c>
      <c r="E157" s="33" t="s">
        <v>10</v>
      </c>
      <c r="F157" s="19" t="e">
        <f aca="false">D157+E157</f>
        <v>#VALUE!</v>
      </c>
    </row>
    <row r="158" customFormat="false" ht="15.75" hidden="false" customHeight="false" outlineLevel="0" collapsed="false">
      <c r="A158" s="8" t="s">
        <v>132</v>
      </c>
      <c r="B158" s="18" t="n">
        <v>16658592</v>
      </c>
      <c r="C158" s="17" t="e">
        <f aca="false">ROUND((F158/B158)*1000,6)</f>
        <v>#VALUE!</v>
      </c>
      <c r="D158" s="18" t="n">
        <v>5000</v>
      </c>
      <c r="E158" s="28" t="s">
        <v>10</v>
      </c>
      <c r="F158" s="19" t="e">
        <f aca="false">D158+E158</f>
        <v>#VALUE!</v>
      </c>
    </row>
    <row r="159" customFormat="false" ht="15.75" hidden="false" customHeight="false" outlineLevel="0" collapsed="false">
      <c r="A159" s="8" t="s">
        <v>133</v>
      </c>
      <c r="B159" s="18" t="n">
        <v>54486323</v>
      </c>
      <c r="C159" s="17" t="e">
        <f aca="false">ROUND((F159/B159)*1000,6)</f>
        <v>#VALUE!</v>
      </c>
      <c r="D159" s="18" t="n">
        <v>4800</v>
      </c>
      <c r="E159" s="28" t="s">
        <v>10</v>
      </c>
      <c r="F159" s="19" t="e">
        <f aca="false">D159+E159</f>
        <v>#VALUE!</v>
      </c>
    </row>
    <row r="160" customFormat="false" ht="15.75" hidden="false" customHeight="false" outlineLevel="0" collapsed="false">
      <c r="A160" s="8" t="s">
        <v>134</v>
      </c>
      <c r="B160" s="26" t="n">
        <v>168</v>
      </c>
      <c r="C160" s="17" t="e">
        <f aca="false">ROUND((F160/B160),6)</f>
        <v>#VALUE!</v>
      </c>
      <c r="D160" s="18" t="n">
        <v>0</v>
      </c>
      <c r="E160" s="28" t="s">
        <v>10</v>
      </c>
      <c r="F160" s="19" t="e">
        <f aca="false">D160+E160</f>
        <v>#VALUE!</v>
      </c>
    </row>
    <row r="161" customFormat="false" ht="15.75" hidden="false" customHeight="false" outlineLevel="0" collapsed="false">
      <c r="A161" s="8" t="s">
        <v>135</v>
      </c>
      <c r="B161" s="26" t="n">
        <v>19</v>
      </c>
      <c r="C161" s="17" t="e">
        <f aca="false">ROUND((F161/B161),6)</f>
        <v>#VALUE!</v>
      </c>
      <c r="D161" s="18" t="n">
        <v>0</v>
      </c>
      <c r="E161" s="28" t="s">
        <v>10</v>
      </c>
      <c r="F161" s="19" t="e">
        <f aca="false">D161+E161</f>
        <v>#VALUE!</v>
      </c>
    </row>
    <row r="162" customFormat="false" ht="15.75" hidden="false" customHeight="false" outlineLevel="0" collapsed="false">
      <c r="A162" s="8" t="s">
        <v>136</v>
      </c>
      <c r="B162" s="15" t="n">
        <v>19801</v>
      </c>
      <c r="C162" s="17" t="e">
        <f aca="false">ROUND((F162/B162),6)</f>
        <v>#VALUE!</v>
      </c>
      <c r="D162" s="18" t="n">
        <v>0</v>
      </c>
      <c r="E162" s="28" t="s">
        <v>10</v>
      </c>
      <c r="F162" s="19" t="e">
        <f aca="false">D162+E162</f>
        <v>#VALUE!</v>
      </c>
    </row>
    <row r="163" customFormat="false" ht="15.75" hidden="false" customHeight="false" outlineLevel="0" collapsed="false">
      <c r="A163" s="8" t="s">
        <v>137</v>
      </c>
      <c r="B163" s="15" t="n">
        <v>4571</v>
      </c>
      <c r="C163" s="17" t="e">
        <f aca="false">ROUND((F163/B163),6)</f>
        <v>#VALUE!</v>
      </c>
      <c r="D163" s="18" t="n">
        <v>0</v>
      </c>
      <c r="E163" s="28" t="s">
        <v>10</v>
      </c>
      <c r="F163" s="19" t="e">
        <f aca="false">D163+E163</f>
        <v>#VALUE!</v>
      </c>
    </row>
    <row r="164" customFormat="false" ht="15.75" hidden="false" customHeight="false" outlineLevel="0" collapsed="false">
      <c r="A164" s="8" t="s">
        <v>138</v>
      </c>
      <c r="B164" s="15" t="n">
        <v>42651.71</v>
      </c>
      <c r="C164" s="17" t="e">
        <f aca="false">ROUND((F164/B164),6)</f>
        <v>#VALUE!</v>
      </c>
      <c r="D164" s="18" t="n">
        <v>0</v>
      </c>
      <c r="E164" s="28" t="s">
        <v>10</v>
      </c>
      <c r="F164" s="19" t="e">
        <f aca="false">D164+E164</f>
        <v>#VALUE!</v>
      </c>
    </row>
    <row r="165" customFormat="false" ht="15.75" hidden="false" customHeight="false" outlineLevel="0" collapsed="false">
      <c r="A165" s="8" t="s">
        <v>139</v>
      </c>
      <c r="B165" s="15" t="n">
        <v>71196.24</v>
      </c>
      <c r="C165" s="17" t="e">
        <f aca="false">ROUND((F165/B165),6)</f>
        <v>#VALUE!</v>
      </c>
      <c r="D165" s="18" t="n">
        <v>0</v>
      </c>
      <c r="E165" s="28" t="s">
        <v>10</v>
      </c>
      <c r="F165" s="19" t="e">
        <f aca="false">D165+E165</f>
        <v>#VALUE!</v>
      </c>
    </row>
    <row r="166" customFormat="false" ht="15.75" hidden="false" customHeight="false" outlineLevel="0" collapsed="false">
      <c r="A166" s="8" t="s">
        <v>140</v>
      </c>
      <c r="B166" s="15" t="n">
        <v>67758.45</v>
      </c>
      <c r="C166" s="17" t="e">
        <f aca="false">ROUND((F166/B166),6)</f>
        <v>#VALUE!</v>
      </c>
      <c r="D166" s="18" t="n">
        <v>0</v>
      </c>
      <c r="E166" s="28" t="s">
        <v>10</v>
      </c>
      <c r="F166" s="19" t="e">
        <f aca="false">D166+E166</f>
        <v>#VALUE!</v>
      </c>
    </row>
    <row r="167" customFormat="false" ht="15.75" hidden="false" customHeight="false" outlineLevel="0" collapsed="false">
      <c r="A167" s="8" t="s">
        <v>141</v>
      </c>
      <c r="B167" s="15" t="n">
        <v>57863.51</v>
      </c>
      <c r="C167" s="17" t="e">
        <f aca="false">ROUND((F167/(B167+B168)),6)</f>
        <v>#VALUE!</v>
      </c>
      <c r="D167" s="18" t="n">
        <v>0</v>
      </c>
      <c r="E167" s="28" t="s">
        <v>10</v>
      </c>
      <c r="F167" s="19" t="e">
        <f aca="false">D167+E167</f>
        <v>#VALUE!</v>
      </c>
    </row>
    <row r="168" customFormat="false" ht="15.75" hidden="false" customHeight="false" outlineLevel="0" collapsed="false">
      <c r="A168" s="8" t="s">
        <v>142</v>
      </c>
      <c r="B168" s="26" t="n">
        <v>880</v>
      </c>
      <c r="C168" s="17" t="e">
        <f aca="false">ROUND((F167/(B167+B168)),6)</f>
        <v>#VALUE!</v>
      </c>
      <c r="D168" s="18" t="n">
        <v>0</v>
      </c>
      <c r="E168" s="16"/>
      <c r="F168" s="19" t="n">
        <f aca="false">D168+E168</f>
        <v>0</v>
      </c>
    </row>
    <row r="169" customFormat="false" ht="15.75" hidden="false" customHeight="false" outlineLevel="0" collapsed="false">
      <c r="A169" s="8" t="s">
        <v>143</v>
      </c>
      <c r="B169" s="26" t="n">
        <v>168</v>
      </c>
      <c r="C169" s="17" t="e">
        <f aca="false">ROUND((F169/B169),6)</f>
        <v>#VALUE!</v>
      </c>
      <c r="D169" s="18" t="n">
        <v>0</v>
      </c>
      <c r="E169" s="28" t="s">
        <v>10</v>
      </c>
      <c r="F169" s="19" t="e">
        <f aca="false">D169+E169</f>
        <v>#VALUE!</v>
      </c>
    </row>
    <row r="170" customFormat="false" ht="15.75" hidden="false" customHeight="false" outlineLevel="0" collapsed="false">
      <c r="A170" s="8" t="s">
        <v>144</v>
      </c>
      <c r="B170" s="35" t="n">
        <v>6805600</v>
      </c>
      <c r="C170" s="17" t="e">
        <f aca="false">ROUND((F170/B170)*1000,6)</f>
        <v>#VALUE!</v>
      </c>
      <c r="D170" s="18" t="n">
        <v>0</v>
      </c>
      <c r="E170" s="28" t="s">
        <v>10</v>
      </c>
      <c r="F170" s="19" t="e">
        <f aca="false">D170+E170</f>
        <v>#VALUE!</v>
      </c>
    </row>
    <row r="171" customFormat="false" ht="15.75" hidden="false" customHeight="false" outlineLevel="0" collapsed="false">
      <c r="A171" s="8" t="s">
        <v>145</v>
      </c>
      <c r="B171" s="26" t="n">
        <v>2</v>
      </c>
      <c r="C171" s="21" t="e">
        <f aca="false">ROUND(F171/B171,6)</f>
        <v>#VALUE!</v>
      </c>
      <c r="D171" s="18" t="n">
        <v>0</v>
      </c>
      <c r="E171" s="28" t="s">
        <v>10</v>
      </c>
      <c r="F171" s="19" t="e">
        <f aca="false">D171+E171</f>
        <v>#VALUE!</v>
      </c>
    </row>
    <row r="172" customFormat="false" ht="15.75" hidden="false" customHeight="false" outlineLevel="0" collapsed="false">
      <c r="A172" s="8" t="s">
        <v>146</v>
      </c>
      <c r="B172" s="26" t="n">
        <v>1</v>
      </c>
      <c r="C172" s="21" t="n">
        <f aca="false">ROUND(F172/B172,6)</f>
        <v>0</v>
      </c>
      <c r="D172" s="18" t="n">
        <v>0</v>
      </c>
      <c r="E172" s="28"/>
      <c r="F172" s="19" t="n">
        <f aca="false">D172+E172</f>
        <v>0</v>
      </c>
    </row>
    <row r="173" customFormat="false" ht="15.75" hidden="false" customHeight="false" outlineLevel="0" collapsed="false">
      <c r="A173" s="8" t="s">
        <v>147</v>
      </c>
      <c r="B173" s="26" t="n">
        <v>4</v>
      </c>
      <c r="C173" s="21" t="e">
        <f aca="false">ROUND(F173/B173,6)</f>
        <v>#VALUE!</v>
      </c>
      <c r="D173" s="18" t="n">
        <v>0</v>
      </c>
      <c r="E173" s="28" t="s">
        <v>10</v>
      </c>
      <c r="F173" s="19" t="e">
        <f aca="false">D173+E173</f>
        <v>#VALUE!</v>
      </c>
    </row>
    <row r="174" customFormat="false" ht="15.75" hidden="false" customHeight="false" outlineLevel="0" collapsed="false">
      <c r="A174" s="8" t="s">
        <v>148</v>
      </c>
      <c r="B174" s="26" t="n">
        <v>2</v>
      </c>
      <c r="C174" s="21" t="e">
        <f aca="false">ROUND(F174/B174,6)</f>
        <v>#VALUE!</v>
      </c>
      <c r="D174" s="18" t="n">
        <v>0</v>
      </c>
      <c r="E174" s="28" t="s">
        <v>10</v>
      </c>
      <c r="F174" s="19" t="e">
        <f aca="false">D174+E174</f>
        <v>#VALUE!</v>
      </c>
    </row>
    <row r="175" customFormat="false" ht="15.75" hidden="false" customHeight="false" outlineLevel="0" collapsed="false">
      <c r="A175" s="8" t="s">
        <v>149</v>
      </c>
      <c r="B175" s="20" t="n">
        <v>4000</v>
      </c>
      <c r="C175" s="27" t="s">
        <v>25</v>
      </c>
      <c r="D175" s="18" t="n">
        <v>4000</v>
      </c>
      <c r="E175" s="16"/>
      <c r="F175" s="19" t="n">
        <f aca="false">D175+E175</f>
        <v>4000</v>
      </c>
    </row>
    <row r="176" customFormat="false" ht="15.75" hidden="false" customHeight="false" outlineLevel="0" collapsed="false">
      <c r="A176" s="8" t="s">
        <v>34</v>
      </c>
      <c r="B176" s="20" t="s">
        <v>35</v>
      </c>
      <c r="C176" s="27" t="s">
        <v>25</v>
      </c>
      <c r="D176" s="18" t="n">
        <v>113188.29</v>
      </c>
      <c r="E176" s="16"/>
      <c r="F176" s="19" t="n">
        <f aca="false">D176+E176</f>
        <v>113188.29</v>
      </c>
    </row>
    <row r="177" customFormat="false" ht="15.75" hidden="false" customHeight="false" outlineLevel="0" collapsed="false">
      <c r="A177" s="8" t="s">
        <v>150</v>
      </c>
      <c r="B177" s="20" t="s">
        <v>35</v>
      </c>
      <c r="C177" s="34" t="s">
        <v>25</v>
      </c>
      <c r="D177" s="18" t="n">
        <v>0</v>
      </c>
      <c r="E177" s="28"/>
      <c r="F177" s="19" t="n">
        <f aca="false">D177+E177</f>
        <v>0</v>
      </c>
    </row>
    <row r="178" customFormat="false" ht="15.75" hidden="false" customHeight="false" outlineLevel="0" collapsed="false">
      <c r="A178" s="8" t="s">
        <v>151</v>
      </c>
      <c r="B178" s="15" t="n">
        <v>3163.85</v>
      </c>
      <c r="C178" s="17" t="e">
        <f aca="false">ROUND(F178/B178,6)</f>
        <v>#VALUE!</v>
      </c>
      <c r="D178" s="18" t="n">
        <v>12623</v>
      </c>
      <c r="E178" s="23" t="s">
        <v>10</v>
      </c>
      <c r="F178" s="19" t="e">
        <f aca="false">D178+E178</f>
        <v>#VALUE!</v>
      </c>
    </row>
    <row r="179" customFormat="false" ht="15.75" hidden="false" customHeight="false" outlineLevel="0" collapsed="false">
      <c r="A179" s="8" t="s">
        <v>152</v>
      </c>
      <c r="B179" s="15" t="n">
        <v>2132</v>
      </c>
      <c r="C179" s="17" t="e">
        <f aca="false">ROUND(F179/B179,6)</f>
        <v>#VALUE!</v>
      </c>
      <c r="D179" s="18" t="n">
        <v>1296</v>
      </c>
      <c r="E179" s="23" t="s">
        <v>10</v>
      </c>
      <c r="F179" s="19" t="e">
        <f aca="false">D179+E179</f>
        <v>#VALUE!</v>
      </c>
    </row>
    <row r="180" customFormat="false" ht="15.75" hidden="false" customHeight="false" outlineLevel="0" collapsed="false">
      <c r="A180" s="8" t="s">
        <v>153</v>
      </c>
      <c r="B180" s="15" t="n">
        <v>1031.85</v>
      </c>
      <c r="C180" s="17" t="e">
        <f aca="false">ROUND(F180/B180,6)</f>
        <v>#VALUE!</v>
      </c>
      <c r="D180" s="18" t="n">
        <v>6081</v>
      </c>
      <c r="E180" s="28" t="s">
        <v>10</v>
      </c>
      <c r="F180" s="19" t="e">
        <f aca="false">D180+E180</f>
        <v>#VALUE!</v>
      </c>
    </row>
    <row r="181" customFormat="false" ht="15.75" hidden="false" customHeight="false" outlineLevel="0" collapsed="false">
      <c r="A181" s="8" t="s">
        <v>154</v>
      </c>
      <c r="B181" s="26" t="n">
        <v>2</v>
      </c>
      <c r="C181" s="17" t="n">
        <f aca="false">ROUND(F181/B181,6)</f>
        <v>0</v>
      </c>
      <c r="D181" s="18" t="n">
        <v>0</v>
      </c>
      <c r="E181" s="23"/>
      <c r="F181" s="19" t="n">
        <f aca="false">D181+E181</f>
        <v>0</v>
      </c>
    </row>
    <row r="182" customFormat="false" ht="15.75" hidden="false" customHeight="false" outlineLevel="0" collapsed="false">
      <c r="A182" s="8" t="s">
        <v>155</v>
      </c>
      <c r="B182" s="26" t="n">
        <v>1</v>
      </c>
      <c r="C182" s="17" t="n">
        <f aca="false">ROUND(F182/B182,6)</f>
        <v>0</v>
      </c>
      <c r="D182" s="18" t="n">
        <v>0</v>
      </c>
      <c r="E182" s="23"/>
      <c r="F182" s="19" t="n">
        <f aca="false">D182+E182</f>
        <v>0</v>
      </c>
    </row>
    <row r="183" customFormat="false" ht="15.75" hidden="false" customHeight="false" outlineLevel="0" collapsed="false">
      <c r="A183" s="8" t="s">
        <v>156</v>
      </c>
      <c r="B183" s="26" t="n">
        <v>8</v>
      </c>
      <c r="C183" s="17" t="e">
        <f aca="false">ROUND(F183/B183,6)</f>
        <v>#VALUE!</v>
      </c>
      <c r="D183" s="18" t="n">
        <v>0</v>
      </c>
      <c r="E183" s="23" t="s">
        <v>10</v>
      </c>
      <c r="F183" s="19" t="e">
        <f aca="false">D183+E183</f>
        <v>#VALUE!</v>
      </c>
    </row>
    <row r="184" customFormat="false" ht="15.75" hidden="false" customHeight="false" outlineLevel="0" collapsed="false">
      <c r="A184" s="8" t="s">
        <v>157</v>
      </c>
      <c r="B184" s="26" t="n">
        <v>16</v>
      </c>
      <c r="C184" s="17" t="e">
        <f aca="false">ROUND(F184/B184,6)</f>
        <v>#VALUE!</v>
      </c>
      <c r="D184" s="18" t="n">
        <v>3800</v>
      </c>
      <c r="E184" s="28" t="s">
        <v>10</v>
      </c>
      <c r="F184" s="19" t="e">
        <f aca="false">D184+E184</f>
        <v>#VALUE!</v>
      </c>
    </row>
    <row r="185" customFormat="false" ht="15.75" hidden="false" customHeight="false" outlineLevel="0" collapsed="false">
      <c r="A185" s="8" t="s">
        <v>158</v>
      </c>
      <c r="B185" s="26" t="n">
        <v>3</v>
      </c>
      <c r="C185" s="5" t="s">
        <v>25</v>
      </c>
      <c r="D185" s="18" t="n">
        <v>2658</v>
      </c>
      <c r="E185" s="28"/>
      <c r="F185" s="19" t="n">
        <f aca="false">D185+E185</f>
        <v>2658</v>
      </c>
    </row>
    <row r="186" customFormat="false" ht="15.75" hidden="false" customHeight="false" outlineLevel="0" collapsed="false">
      <c r="A186" s="8" t="s">
        <v>159</v>
      </c>
      <c r="B186" s="26" t="n">
        <v>0</v>
      </c>
      <c r="C186" s="5" t="s">
        <v>25</v>
      </c>
      <c r="D186" s="18" t="n">
        <v>67275</v>
      </c>
      <c r="E186" s="16"/>
      <c r="F186" s="19" t="n">
        <f aca="false">D186+E186</f>
        <v>67275</v>
      </c>
      <c r="G186" s="9"/>
    </row>
    <row r="187" customFormat="false" ht="15.75" hidden="false" customHeight="false" outlineLevel="0" collapsed="false">
      <c r="A187" s="8" t="s">
        <v>160</v>
      </c>
      <c r="B187" s="26" t="n">
        <v>0</v>
      </c>
      <c r="C187" s="5" t="s">
        <v>25</v>
      </c>
      <c r="D187" s="18" t="n">
        <v>8503.2</v>
      </c>
      <c r="E187" s="28"/>
      <c r="F187" s="19" t="n">
        <f aca="false">D187+E187</f>
        <v>8503.2</v>
      </c>
    </row>
    <row r="188" customFormat="false" ht="15.75" hidden="false" customHeight="false" outlineLevel="0" collapsed="false">
      <c r="A188" s="8" t="s">
        <v>161</v>
      </c>
      <c r="B188" s="26" t="n">
        <v>0</v>
      </c>
      <c r="C188" s="5" t="s">
        <v>25</v>
      </c>
      <c r="D188" s="18" t="n">
        <v>19159.5</v>
      </c>
      <c r="E188" s="28"/>
      <c r="F188" s="19" t="n">
        <f aca="false">D188+E188</f>
        <v>19159.5</v>
      </c>
    </row>
    <row r="189" customFormat="false" ht="15.75" hidden="false" customHeight="false" outlineLevel="0" collapsed="false">
      <c r="A189" s="8" t="s">
        <v>162</v>
      </c>
      <c r="B189" s="26" t="n">
        <v>0</v>
      </c>
      <c r="C189" s="5" t="s">
        <v>25</v>
      </c>
      <c r="D189" s="18" t="n">
        <v>1697.34</v>
      </c>
      <c r="E189" s="28"/>
      <c r="F189" s="19" t="n">
        <f aca="false">D189+E189</f>
        <v>1697.34</v>
      </c>
    </row>
    <row r="190" customFormat="false" ht="15.75" hidden="false" customHeight="false" outlineLevel="0" collapsed="false">
      <c r="A190" s="8" t="s">
        <v>163</v>
      </c>
      <c r="B190" s="35" t="n">
        <v>0</v>
      </c>
      <c r="C190" s="5" t="s">
        <v>25</v>
      </c>
      <c r="D190" s="18" t="n">
        <v>0</v>
      </c>
      <c r="E190" s="19"/>
      <c r="F190" s="19" t="n">
        <f aca="false">D190+E190</f>
        <v>0</v>
      </c>
    </row>
    <row r="191" customFormat="false" ht="15.75" hidden="false" customHeight="false" outlineLevel="0" collapsed="false">
      <c r="A191" s="8" t="s">
        <v>164</v>
      </c>
      <c r="B191" s="40" t="n">
        <v>0</v>
      </c>
      <c r="C191" s="5" t="s">
        <v>25</v>
      </c>
      <c r="D191" s="18"/>
      <c r="E191" s="19"/>
      <c r="F191" s="19" t="n">
        <f aca="false">D191+E191</f>
        <v>0</v>
      </c>
    </row>
    <row r="192" customFormat="false" ht="15.75" hidden="false" customHeight="false" outlineLevel="0" collapsed="false">
      <c r="A192" s="8"/>
      <c r="B192" s="14"/>
      <c r="C192" s="17"/>
      <c r="D192" s="18" t="s">
        <v>165</v>
      </c>
      <c r="E192" s="23" t="s">
        <v>165</v>
      </c>
      <c r="F192" s="23" t="s">
        <v>165</v>
      </c>
    </row>
    <row r="193" customFormat="false" ht="15.75" hidden="false" customHeight="false" outlineLevel="0" collapsed="false">
      <c r="A193" s="16"/>
      <c r="B193" s="14"/>
      <c r="C193" s="21"/>
      <c r="D193" s="18" t="n">
        <f aca="false">SUM(D151:D192)</f>
        <v>685504.74</v>
      </c>
      <c r="E193" s="8"/>
      <c r="F193" s="23" t="e">
        <f aca="false">SUM(F151:F191)</f>
        <v>#VALUE!</v>
      </c>
    </row>
    <row r="194" customFormat="false" ht="15.75" hidden="false" customHeight="false" outlineLevel="0" collapsed="false">
      <c r="A194" s="8" t="s">
        <v>166</v>
      </c>
      <c r="B194" s="24" t="s">
        <v>10</v>
      </c>
      <c r="C194" s="17"/>
      <c r="D194" s="15" t="s">
        <v>10</v>
      </c>
      <c r="E194" s="19"/>
      <c r="F194" s="19"/>
    </row>
    <row r="195" customFormat="false" ht="15.75" hidden="false" customHeight="false" outlineLevel="0" collapsed="false">
      <c r="A195" s="8"/>
      <c r="B195" s="14"/>
      <c r="C195" s="17"/>
      <c r="D195" s="18"/>
      <c r="E195" s="19"/>
      <c r="F195" s="8"/>
    </row>
    <row r="196" customFormat="false" ht="15.75" hidden="false" customHeight="false" outlineLevel="0" collapsed="false">
      <c r="A196" s="8" t="s">
        <v>167</v>
      </c>
      <c r="B196" s="18" t="n">
        <v>1767600</v>
      </c>
      <c r="C196" s="17" t="e">
        <f aca="false">ROUND((F196/B196)*1000,6)</f>
        <v>#VALUE!</v>
      </c>
      <c r="D196" s="18" t="n">
        <v>800</v>
      </c>
      <c r="E196" s="33" t="s">
        <v>10</v>
      </c>
      <c r="F196" s="19" t="e">
        <f aca="false">D196+E196</f>
        <v>#VALUE!</v>
      </c>
    </row>
    <row r="197" customFormat="false" ht="15.75" hidden="false" customHeight="false" outlineLevel="0" collapsed="false">
      <c r="A197" s="8" t="s">
        <v>168</v>
      </c>
      <c r="B197" s="18" t="n">
        <v>63629755</v>
      </c>
      <c r="C197" s="17" t="e">
        <f aca="false">ROUND((F197/B197)*1000,6)</f>
        <v>#VALUE!</v>
      </c>
      <c r="D197" s="18" t="n">
        <v>86100</v>
      </c>
      <c r="E197" s="33" t="s">
        <v>10</v>
      </c>
      <c r="F197" s="19" t="e">
        <f aca="false">D197+E197</f>
        <v>#VALUE!</v>
      </c>
    </row>
    <row r="198" customFormat="false" ht="15.75" hidden="false" customHeight="false" outlineLevel="0" collapsed="false">
      <c r="A198" s="8" t="s">
        <v>169</v>
      </c>
      <c r="B198" s="18" t="n">
        <v>5424930</v>
      </c>
      <c r="C198" s="17" t="e">
        <f aca="false">ROUND((F198/B198)*1000,6)</f>
        <v>#VALUE!</v>
      </c>
      <c r="D198" s="18" t="n">
        <v>3000</v>
      </c>
      <c r="E198" s="28" t="s">
        <v>10</v>
      </c>
      <c r="F198" s="19" t="e">
        <f aca="false">D198+E198</f>
        <v>#VALUE!</v>
      </c>
    </row>
    <row r="199" customFormat="false" ht="15.75" hidden="false" customHeight="false" outlineLevel="0" collapsed="false">
      <c r="A199" s="8" t="s">
        <v>170</v>
      </c>
      <c r="B199" s="18" t="n">
        <v>2645763</v>
      </c>
      <c r="C199" s="17" t="e">
        <f aca="false">ROUND((F199/B199)*1000,6)</f>
        <v>#VALUE!</v>
      </c>
      <c r="D199" s="18" t="n">
        <v>1581.54</v>
      </c>
      <c r="E199" s="28" t="s">
        <v>10</v>
      </c>
      <c r="F199" s="19" t="e">
        <f aca="false">D199+E199</f>
        <v>#VALUE!</v>
      </c>
    </row>
    <row r="200" customFormat="false" ht="15.75" hidden="false" customHeight="false" outlineLevel="0" collapsed="false">
      <c r="A200" s="8" t="s">
        <v>171</v>
      </c>
      <c r="B200" s="18" t="n">
        <v>63611977</v>
      </c>
      <c r="C200" s="17" t="e">
        <f aca="false">ROUND((F200/B200)*1000,6)</f>
        <v>#VALUE!</v>
      </c>
      <c r="D200" s="18" t="n">
        <v>2000</v>
      </c>
      <c r="E200" s="28" t="s">
        <v>10</v>
      </c>
      <c r="F200" s="19" t="e">
        <f aca="false">D200+E200</f>
        <v>#VALUE!</v>
      </c>
    </row>
    <row r="201" customFormat="false" ht="15.75" hidden="false" customHeight="false" outlineLevel="0" collapsed="false">
      <c r="A201" s="16"/>
      <c r="B201" s="18"/>
      <c r="C201" s="17"/>
      <c r="D201" s="22" t="s">
        <v>14</v>
      </c>
      <c r="E201" s="41" t="s">
        <v>14</v>
      </c>
      <c r="F201" s="41" t="s">
        <v>14</v>
      </c>
    </row>
    <row r="202" customFormat="false" ht="15.75" hidden="false" customHeight="false" outlineLevel="0" collapsed="false">
      <c r="A202" s="16"/>
      <c r="B202" s="18"/>
      <c r="C202" s="17"/>
      <c r="D202" s="18" t="n">
        <f aca="false">SUM(D196:D200)</f>
        <v>93481.54</v>
      </c>
      <c r="E202" s="19" t="n">
        <f aca="false">SUM(E196:E200)</f>
        <v>0</v>
      </c>
      <c r="F202" s="23" t="e">
        <f aca="false">SUM(F196:F200)</f>
        <v>#VALUE!</v>
      </c>
    </row>
    <row r="203" customFormat="false" ht="15.75" hidden="false" customHeight="false" outlineLevel="0" collapsed="false">
      <c r="A203" s="8" t="s">
        <v>172</v>
      </c>
      <c r="B203" s="18"/>
      <c r="C203" s="17"/>
      <c r="D203" s="18"/>
      <c r="E203" s="19"/>
      <c r="F203" s="41"/>
    </row>
    <row r="204" customFormat="false" ht="15.75" hidden="false" customHeight="false" outlineLevel="0" collapsed="false">
      <c r="A204" s="8"/>
      <c r="B204" s="18"/>
      <c r="C204" s="17"/>
      <c r="D204" s="18"/>
      <c r="E204" s="19"/>
      <c r="F204" s="19"/>
    </row>
    <row r="205" customFormat="false" ht="15.75" hidden="false" customHeight="false" outlineLevel="0" collapsed="false">
      <c r="A205" s="8" t="s">
        <v>173</v>
      </c>
      <c r="B205" s="18" t="n">
        <v>112229423</v>
      </c>
      <c r="C205" s="17" t="n">
        <f aca="false">ROUND((F205/B205)*1000,6)</f>
        <v>0.437515</v>
      </c>
      <c r="D205" s="18" t="n">
        <v>49102</v>
      </c>
      <c r="E205" s="33"/>
      <c r="F205" s="19" t="n">
        <f aca="false">D205+E205</f>
        <v>49102</v>
      </c>
    </row>
    <row r="206" customFormat="false" ht="15.75" hidden="false" customHeight="false" outlineLevel="0" collapsed="false">
      <c r="A206" s="8" t="s">
        <v>174</v>
      </c>
      <c r="B206" s="18" t="n">
        <v>44774590</v>
      </c>
      <c r="C206" s="17" t="e">
        <f aca="false">ROUND((F206/B206)*1000,6)</f>
        <v>#VALUE!</v>
      </c>
      <c r="D206" s="18" t="n">
        <v>6200</v>
      </c>
      <c r="E206" s="28" t="s">
        <v>10</v>
      </c>
      <c r="F206" s="19" t="e">
        <f aca="false">D206+E206</f>
        <v>#VALUE!</v>
      </c>
    </row>
    <row r="207" customFormat="false" ht="15.75" hidden="false" customHeight="false" outlineLevel="0" collapsed="false">
      <c r="A207" s="8" t="s">
        <v>65</v>
      </c>
      <c r="B207" s="18" t="n">
        <v>0</v>
      </c>
      <c r="C207" s="17" t="s">
        <v>25</v>
      </c>
      <c r="D207" s="18" t="n">
        <v>0</v>
      </c>
      <c r="E207" s="28"/>
      <c r="F207" s="19" t="n">
        <f aca="false">D207+E207</f>
        <v>0</v>
      </c>
    </row>
    <row r="208" customFormat="false" ht="15.75" hidden="false" customHeight="false" outlineLevel="0" collapsed="false">
      <c r="A208" s="42"/>
      <c r="B208" s="43"/>
      <c r="C208" s="17"/>
      <c r="D208" s="22" t="s">
        <v>14</v>
      </c>
      <c r="E208" s="41" t="s">
        <v>14</v>
      </c>
      <c r="F208" s="41" t="s">
        <v>14</v>
      </c>
      <c r="G208" s="3"/>
    </row>
    <row r="209" customFormat="false" ht="15.75" hidden="false" customHeight="false" outlineLevel="0" collapsed="false">
      <c r="A209" s="16"/>
      <c r="B209" s="14"/>
      <c r="C209" s="21"/>
      <c r="D209" s="18" t="n">
        <f aca="false">SUM(D205:D207)</f>
        <v>55302</v>
      </c>
      <c r="E209" s="8" t="n">
        <f aca="false">SUM(E205:E208)</f>
        <v>0</v>
      </c>
      <c r="F209" s="23" t="e">
        <f aca="false">SUM(F205:F207)</f>
        <v>#VALUE!</v>
      </c>
      <c r="G209" s="3"/>
    </row>
    <row r="210" customFormat="false" ht="15.75" hidden="false" customHeight="false" outlineLevel="0" collapsed="false">
      <c r="A210" s="16"/>
      <c r="B210" s="14"/>
      <c r="C210" s="17"/>
      <c r="D210" s="18"/>
      <c r="E210" s="19"/>
      <c r="F210" s="41"/>
      <c r="G210" s="3"/>
    </row>
    <row r="211" customFormat="false" ht="15.75" hidden="false" customHeight="false" outlineLevel="0" collapsed="false">
      <c r="A211" s="8" t="s">
        <v>175</v>
      </c>
      <c r="B211" s="24" t="s">
        <v>10</v>
      </c>
      <c r="C211" s="17"/>
      <c r="D211" s="15" t="s">
        <v>10</v>
      </c>
      <c r="E211" s="19"/>
      <c r="F211" s="44"/>
      <c r="G211" s="3"/>
    </row>
    <row r="212" customFormat="false" ht="15.75" hidden="false" customHeight="false" outlineLevel="0" collapsed="false">
      <c r="A212" s="8"/>
      <c r="B212" s="14"/>
      <c r="C212" s="17"/>
      <c r="D212" s="18"/>
      <c r="E212" s="19"/>
      <c r="F212" s="19" t="s">
        <v>10</v>
      </c>
      <c r="G212" s="3"/>
    </row>
    <row r="213" customFormat="false" ht="15.75" hidden="false" customHeight="false" outlineLevel="0" collapsed="false">
      <c r="A213" s="8" t="s">
        <v>176</v>
      </c>
      <c r="B213" s="18" t="n">
        <v>43624417</v>
      </c>
      <c r="C213" s="17" t="n">
        <f aca="false">ROUND((F213/B213)*1000,6)</f>
        <v>1.630211</v>
      </c>
      <c r="D213" s="18" t="n">
        <v>71117</v>
      </c>
      <c r="E213" s="33"/>
      <c r="F213" s="19" t="n">
        <f aca="false">D213+E213</f>
        <v>71117</v>
      </c>
      <c r="G213" s="3"/>
    </row>
    <row r="214" customFormat="false" ht="15.75" hidden="false" customHeight="false" outlineLevel="0" collapsed="false">
      <c r="A214" s="8" t="s">
        <v>177</v>
      </c>
      <c r="B214" s="18" t="n">
        <v>17973465</v>
      </c>
      <c r="C214" s="17" t="n">
        <f aca="false">ROUND((F214/B214)*1000,6)</f>
        <v>1.691994</v>
      </c>
      <c r="D214" s="18" t="n">
        <v>30411</v>
      </c>
      <c r="E214" s="28"/>
      <c r="F214" s="19" t="n">
        <f aca="false">D214+E214</f>
        <v>30411</v>
      </c>
      <c r="G214" s="3"/>
    </row>
    <row r="215" customFormat="false" ht="15.75" hidden="false" customHeight="false" outlineLevel="0" collapsed="false">
      <c r="A215" s="8" t="s">
        <v>178</v>
      </c>
      <c r="B215" s="18" t="n">
        <v>8866644</v>
      </c>
      <c r="C215" s="17" t="e">
        <f aca="false">ROUND((F215/B215)*1000,6)</f>
        <v>#VALUE!</v>
      </c>
      <c r="D215" s="18" t="n">
        <v>5150</v>
      </c>
      <c r="E215" s="28" t="s">
        <v>10</v>
      </c>
      <c r="F215" s="19" t="e">
        <f aca="false">D215+E215</f>
        <v>#VALUE!</v>
      </c>
      <c r="G215" s="3"/>
    </row>
    <row r="216" customFormat="false" ht="15.75" hidden="false" customHeight="false" outlineLevel="0" collapsed="false">
      <c r="A216" s="16"/>
      <c r="B216" s="14"/>
      <c r="C216" s="17"/>
      <c r="D216" s="22" t="s">
        <v>14</v>
      </c>
      <c r="E216" s="41" t="s">
        <v>14</v>
      </c>
      <c r="F216" s="41" t="s">
        <v>14</v>
      </c>
      <c r="G216" s="3"/>
    </row>
    <row r="217" customFormat="false" ht="15.75" hidden="false" customHeight="false" outlineLevel="0" collapsed="false">
      <c r="A217" s="16"/>
      <c r="B217" s="14"/>
      <c r="C217" s="17"/>
      <c r="D217" s="18" t="n">
        <f aca="false">SUM(D213:D215)</f>
        <v>106678</v>
      </c>
      <c r="E217" s="19" t="n">
        <f aca="false">SUM(E213:E216)</f>
        <v>0</v>
      </c>
      <c r="F217" s="23" t="e">
        <f aca="false">SUM(F213:F215)</f>
        <v>#VALUE!</v>
      </c>
      <c r="G217" s="3"/>
    </row>
    <row r="218" customFormat="false" ht="15.75" hidden="false" customHeight="false" outlineLevel="0" collapsed="false">
      <c r="A218" s="16"/>
      <c r="B218" s="14"/>
      <c r="C218" s="17"/>
      <c r="D218" s="18"/>
      <c r="E218" s="19"/>
      <c r="F218" s="41"/>
      <c r="G218" s="3"/>
    </row>
    <row r="219" customFormat="false" ht="15.75" hidden="false" customHeight="false" outlineLevel="0" collapsed="false">
      <c r="A219" s="8" t="s">
        <v>179</v>
      </c>
      <c r="B219" s="24" t="s">
        <v>10</v>
      </c>
      <c r="C219" s="17"/>
      <c r="D219" s="15" t="s">
        <v>10</v>
      </c>
      <c r="E219" s="19"/>
      <c r="F219" s="19"/>
      <c r="G219" s="3"/>
    </row>
    <row r="220" customFormat="false" ht="15.75" hidden="false" customHeight="false" outlineLevel="0" collapsed="false">
      <c r="A220" s="8" t="s">
        <v>180</v>
      </c>
      <c r="B220" s="18" t="n">
        <v>7756378</v>
      </c>
      <c r="C220" s="17" t="n">
        <f aca="false">ROUND((F220/B220)*1000,6)</f>
        <v>1.302154</v>
      </c>
      <c r="D220" s="14" t="n">
        <v>10100</v>
      </c>
      <c r="E220" s="33"/>
      <c r="F220" s="19" t="n">
        <f aca="false">D220+E220</f>
        <v>10100</v>
      </c>
      <c r="G220" s="3"/>
    </row>
    <row r="221" customFormat="false" ht="15.75" hidden="false" customHeight="false" outlineLevel="0" collapsed="false">
      <c r="A221" s="8" t="s">
        <v>181</v>
      </c>
      <c r="B221" s="18" t="n">
        <v>31866059</v>
      </c>
      <c r="C221" s="17" t="e">
        <f aca="false">ROUND((F221/B221)*1000,6)</f>
        <v>#VALUE!</v>
      </c>
      <c r="D221" s="14" t="n">
        <v>29707</v>
      </c>
      <c r="E221" s="33" t="s">
        <v>10</v>
      </c>
      <c r="F221" s="19" t="e">
        <f aca="false">D221+E221</f>
        <v>#VALUE!</v>
      </c>
      <c r="G221" s="3"/>
    </row>
    <row r="222" customFormat="false" ht="15.75" hidden="false" customHeight="false" outlineLevel="0" collapsed="false">
      <c r="A222" s="8" t="s">
        <v>182</v>
      </c>
      <c r="B222" s="18" t="n">
        <v>184991295</v>
      </c>
      <c r="C222" s="17" t="e">
        <f aca="false">ROUND((F222/B222)*1000,6)</f>
        <v>#VALUE!</v>
      </c>
      <c r="D222" s="14" t="n">
        <v>213223</v>
      </c>
      <c r="E222" s="33" t="s">
        <v>10</v>
      </c>
      <c r="F222" s="19" t="e">
        <f aca="false">D222+E222</f>
        <v>#VALUE!</v>
      </c>
      <c r="G222" s="3"/>
    </row>
    <row r="223" customFormat="false" ht="15.75" hidden="false" customHeight="false" outlineLevel="0" collapsed="false">
      <c r="A223" s="8" t="s">
        <v>183</v>
      </c>
      <c r="B223" s="18" t="n">
        <v>53961874</v>
      </c>
      <c r="C223" s="17" t="e">
        <f aca="false">ROUND((F223/B223)*1000,6)</f>
        <v>#VALUE!</v>
      </c>
      <c r="D223" s="18" t="n">
        <v>55021</v>
      </c>
      <c r="E223" s="28" t="s">
        <v>10</v>
      </c>
      <c r="F223" s="19" t="e">
        <f aca="false">D223+E223</f>
        <v>#VALUE!</v>
      </c>
      <c r="G223" s="3"/>
    </row>
    <row r="224" customFormat="false" ht="15.75" hidden="false" customHeight="false" outlineLevel="0" collapsed="false">
      <c r="A224" s="8" t="s">
        <v>184</v>
      </c>
      <c r="B224" s="30" t="s">
        <v>35</v>
      </c>
      <c r="C224" s="27" t="s">
        <v>25</v>
      </c>
      <c r="D224" s="18" t="n">
        <v>1280</v>
      </c>
      <c r="E224" s="28"/>
      <c r="F224" s="19" t="n">
        <f aca="false">D224+E224</f>
        <v>1280</v>
      </c>
      <c r="G224" s="3"/>
    </row>
    <row r="225" customFormat="false" ht="15.75" hidden="false" customHeight="false" outlineLevel="0" collapsed="false">
      <c r="A225" s="8" t="s">
        <v>185</v>
      </c>
      <c r="B225" s="18" t="n">
        <v>54200300</v>
      </c>
      <c r="C225" s="17" t="e">
        <f aca="false">ROUND((F225/B225)*1000,6)</f>
        <v>#VALUE!</v>
      </c>
      <c r="D225" s="18" t="n">
        <v>12600</v>
      </c>
      <c r="E225" s="28" t="s">
        <v>10</v>
      </c>
      <c r="F225" s="19" t="e">
        <f aca="false">D225+E225</f>
        <v>#VALUE!</v>
      </c>
      <c r="G225" s="3"/>
    </row>
    <row r="226" customFormat="false" ht="15.75" hidden="false" customHeight="false" outlineLevel="0" collapsed="false">
      <c r="A226" s="8" t="s">
        <v>186</v>
      </c>
      <c r="B226" s="18" t="n">
        <v>2062500</v>
      </c>
      <c r="C226" s="17" t="e">
        <f aca="false">ROUND((F226/B226)*1000,6)</f>
        <v>#VALUE!</v>
      </c>
      <c r="D226" s="18" t="n">
        <v>400</v>
      </c>
      <c r="E226" s="28" t="s">
        <v>10</v>
      </c>
      <c r="F226" s="19" t="e">
        <f aca="false">D226+E226</f>
        <v>#VALUE!</v>
      </c>
      <c r="G226" s="3"/>
    </row>
    <row r="227" customFormat="false" ht="15.75" hidden="false" customHeight="false" outlineLevel="0" collapsed="false">
      <c r="A227" s="8" t="s">
        <v>187</v>
      </c>
      <c r="B227" s="18" t="n">
        <v>137148782</v>
      </c>
      <c r="C227" s="17" t="e">
        <f aca="false">ROUND((F227/B227)*1000,6)</f>
        <v>#VALUE!</v>
      </c>
      <c r="D227" s="18" t="n">
        <v>43690</v>
      </c>
      <c r="E227" s="28" t="s">
        <v>188</v>
      </c>
      <c r="F227" s="19" t="e">
        <f aca="false">D227+E227</f>
        <v>#VALUE!</v>
      </c>
      <c r="G227" s="3"/>
    </row>
    <row r="228" customFormat="false" ht="15.75" hidden="false" customHeight="false" outlineLevel="0" collapsed="false">
      <c r="A228" s="8" t="s">
        <v>189</v>
      </c>
      <c r="B228" s="18" t="n">
        <v>90140318</v>
      </c>
      <c r="C228" s="17" t="e">
        <f aca="false">ROUND((F228/B228)*1000,6)</f>
        <v>#VALUE!</v>
      </c>
      <c r="D228" s="18" t="n">
        <v>135517</v>
      </c>
      <c r="E228" s="33" t="s">
        <v>10</v>
      </c>
      <c r="F228" s="19" t="e">
        <f aca="false">D228+E228</f>
        <v>#VALUE!</v>
      </c>
      <c r="G228" s="3"/>
    </row>
    <row r="229" customFormat="false" ht="15.75" hidden="false" customHeight="false" outlineLevel="0" collapsed="false">
      <c r="A229" s="8" t="s">
        <v>190</v>
      </c>
      <c r="B229" s="18" t="n">
        <v>1842886</v>
      </c>
      <c r="C229" s="17" t="e">
        <f aca="false">ROUND((F229/B229)*1000,6)</f>
        <v>#VALUE!</v>
      </c>
      <c r="D229" s="18" t="n">
        <v>2681</v>
      </c>
      <c r="E229" s="28" t="s">
        <v>10</v>
      </c>
      <c r="F229" s="19" t="e">
        <f aca="false">D229+E229</f>
        <v>#VALUE!</v>
      </c>
      <c r="G229" s="3"/>
    </row>
    <row r="230" customFormat="false" ht="15.75" hidden="false" customHeight="false" outlineLevel="0" collapsed="false">
      <c r="A230" s="8" t="s">
        <v>191</v>
      </c>
      <c r="B230" s="18" t="n">
        <v>3661614</v>
      </c>
      <c r="C230" s="17" t="e">
        <f aca="false">ROUND((F230/B230)*1000,6)</f>
        <v>#VALUE!</v>
      </c>
      <c r="D230" s="18" t="n">
        <v>5475</v>
      </c>
      <c r="E230" s="28" t="s">
        <v>10</v>
      </c>
      <c r="F230" s="19" t="e">
        <f aca="false">D230+E230</f>
        <v>#VALUE!</v>
      </c>
      <c r="G230" s="3"/>
    </row>
    <row r="231" customFormat="false" ht="15.75" hidden="false" customHeight="false" outlineLevel="0" collapsed="false">
      <c r="A231" s="8" t="s">
        <v>192</v>
      </c>
      <c r="B231" s="18" t="n">
        <v>37861526</v>
      </c>
      <c r="C231" s="17" t="e">
        <f aca="false">ROUND((F231/B231)*1000,6)</f>
        <v>#VALUE!</v>
      </c>
      <c r="D231" s="18" t="n">
        <v>56600</v>
      </c>
      <c r="E231" s="28" t="s">
        <v>10</v>
      </c>
      <c r="F231" s="19" t="e">
        <f aca="false">D231+E231</f>
        <v>#VALUE!</v>
      </c>
      <c r="G231" s="3"/>
    </row>
    <row r="232" customFormat="false" ht="15.75" hidden="false" customHeight="false" outlineLevel="0" collapsed="false">
      <c r="A232" s="8" t="s">
        <v>193</v>
      </c>
      <c r="B232" s="18" t="n">
        <v>2091200</v>
      </c>
      <c r="C232" s="17" t="e">
        <f aca="false">ROUND((F232/B232)*1000,6)</f>
        <v>#VALUE!</v>
      </c>
      <c r="D232" s="18" t="n">
        <v>3130</v>
      </c>
      <c r="E232" s="28" t="s">
        <v>10</v>
      </c>
      <c r="F232" s="19" t="e">
        <f aca="false">D232+E232</f>
        <v>#VALUE!</v>
      </c>
      <c r="G232" s="3"/>
    </row>
    <row r="233" customFormat="false" ht="15.75" hidden="false" customHeight="false" outlineLevel="0" collapsed="false">
      <c r="A233" s="8" t="s">
        <v>194</v>
      </c>
      <c r="B233" s="30" t="s">
        <v>35</v>
      </c>
      <c r="C233" s="34" t="s">
        <v>25</v>
      </c>
      <c r="D233" s="18" t="n">
        <v>86560.53</v>
      </c>
      <c r="E233" s="28" t="s">
        <v>10</v>
      </c>
      <c r="F233" s="19" t="e">
        <f aca="false">D233+E233</f>
        <v>#VALUE!</v>
      </c>
      <c r="G233" s="3"/>
    </row>
    <row r="234" customFormat="false" ht="15.75" hidden="false" customHeight="false" outlineLevel="0" collapsed="false">
      <c r="A234" s="8" t="s">
        <v>195</v>
      </c>
      <c r="B234" s="30" t="s">
        <v>35</v>
      </c>
      <c r="C234" s="27" t="s">
        <v>25</v>
      </c>
      <c r="D234" s="18" t="n">
        <v>50381.75</v>
      </c>
      <c r="E234" s="28" t="s">
        <v>10</v>
      </c>
      <c r="F234" s="19" t="e">
        <f aca="false">D234+E234</f>
        <v>#VALUE!</v>
      </c>
      <c r="G234" s="3"/>
    </row>
    <row r="235" customFormat="false" ht="15.75" hidden="false" customHeight="false" outlineLevel="0" collapsed="false">
      <c r="A235" s="23" t="s">
        <v>65</v>
      </c>
      <c r="B235" s="30" t="s">
        <v>25</v>
      </c>
      <c r="C235" s="27"/>
      <c r="D235" s="18" t="n">
        <v>0</v>
      </c>
      <c r="E235" s="28"/>
      <c r="F235" s="23" t="n">
        <f aca="false">D2331</f>
        <v>0</v>
      </c>
      <c r="G235" s="3"/>
    </row>
    <row r="236" customFormat="false" ht="15.75" hidden="false" customHeight="false" outlineLevel="0" collapsed="false">
      <c r="A236" s="16"/>
      <c r="B236" s="14"/>
      <c r="C236" s="17"/>
      <c r="D236" s="22" t="s">
        <v>14</v>
      </c>
      <c r="E236" s="41" t="s">
        <v>14</v>
      </c>
      <c r="F236" s="41" t="s">
        <v>14</v>
      </c>
      <c r="G236" s="3"/>
    </row>
    <row r="237" customFormat="false" ht="15.75" hidden="false" customHeight="false" outlineLevel="0" collapsed="false">
      <c r="A237" s="16"/>
      <c r="B237" s="14"/>
      <c r="C237" s="17"/>
      <c r="D237" s="18" t="n">
        <f aca="false">SUM(D220:D235)</f>
        <v>706366.28</v>
      </c>
      <c r="E237" s="19" t="n">
        <f aca="false">SUM(E220:E235)</f>
        <v>0</v>
      </c>
      <c r="F237" s="23" t="e">
        <f aca="false">SUM(F220:F235)</f>
        <v>#VALUE!</v>
      </c>
      <c r="G237" s="3"/>
    </row>
    <row r="238" customFormat="false" ht="15.75" hidden="false" customHeight="false" outlineLevel="0" collapsed="false">
      <c r="A238" s="16"/>
      <c r="B238" s="14"/>
      <c r="C238" s="21"/>
      <c r="D238" s="18"/>
      <c r="E238" s="8"/>
      <c r="F238" s="41"/>
      <c r="G238" s="3"/>
    </row>
    <row r="239" customFormat="false" ht="15.75" hidden="false" customHeight="false" outlineLevel="0" collapsed="false">
      <c r="A239" s="8" t="s">
        <v>196</v>
      </c>
      <c r="B239" s="24" t="s">
        <v>10</v>
      </c>
      <c r="C239" s="18"/>
      <c r="D239" s="15" t="s">
        <v>10</v>
      </c>
      <c r="E239" s="19"/>
      <c r="F239" s="23"/>
      <c r="G239" s="3"/>
    </row>
    <row r="240" customFormat="false" ht="15.75" hidden="false" customHeight="false" outlineLevel="0" collapsed="false">
      <c r="A240" s="16"/>
      <c r="B240" s="14"/>
      <c r="C240" s="17"/>
      <c r="D240" s="18"/>
      <c r="E240" s="19"/>
      <c r="F240" s="8"/>
      <c r="G240" s="3"/>
    </row>
    <row r="241" customFormat="false" ht="15.75" hidden="false" customHeight="false" outlineLevel="0" collapsed="false">
      <c r="A241" s="8" t="s">
        <v>197</v>
      </c>
      <c r="B241" s="18" t="n">
        <v>84347409</v>
      </c>
      <c r="C241" s="17" t="n">
        <f aca="false">ROUND((F241/B241)*1000,6)</f>
        <v>1.083886</v>
      </c>
      <c r="D241" s="18" t="n">
        <v>91423</v>
      </c>
      <c r="E241" s="33"/>
      <c r="F241" s="19" t="n">
        <f aca="false">D241+E241</f>
        <v>91423</v>
      </c>
      <c r="G241" s="3"/>
    </row>
    <row r="242" customFormat="false" ht="15.75" hidden="false" customHeight="false" outlineLevel="0" collapsed="false">
      <c r="A242" s="8" t="s">
        <v>23</v>
      </c>
      <c r="B242" s="18" t="n">
        <v>0</v>
      </c>
      <c r="C242" s="10" t="s">
        <v>25</v>
      </c>
      <c r="D242" s="18" t="n">
        <v>0</v>
      </c>
      <c r="E242" s="33"/>
      <c r="F242" s="19" t="n">
        <f aca="false">D242+E242</f>
        <v>0</v>
      </c>
      <c r="G242" s="3"/>
    </row>
    <row r="243" customFormat="false" ht="15.75" hidden="false" customHeight="false" outlineLevel="0" collapsed="false">
      <c r="A243" s="8" t="s">
        <v>198</v>
      </c>
      <c r="B243" s="18" t="n">
        <v>2702083</v>
      </c>
      <c r="C243" s="17" t="e">
        <f aca="false">ROUND((F243/B243)*1000,6)</f>
        <v>#VALUE!</v>
      </c>
      <c r="D243" s="18" t="n">
        <v>750</v>
      </c>
      <c r="E243" s="28" t="s">
        <v>10</v>
      </c>
      <c r="F243" s="19" t="e">
        <f aca="false">D243+E243</f>
        <v>#VALUE!</v>
      </c>
      <c r="G243" s="3"/>
    </row>
    <row r="244" customFormat="false" ht="15.75" hidden="false" customHeight="false" outlineLevel="0" collapsed="false">
      <c r="A244" s="16"/>
      <c r="B244" s="14"/>
      <c r="C244" s="17"/>
      <c r="D244" s="22" t="s">
        <v>14</v>
      </c>
      <c r="E244" s="41" t="s">
        <v>14</v>
      </c>
      <c r="F244" s="41" t="s">
        <v>14</v>
      </c>
      <c r="G244" s="3"/>
    </row>
    <row r="245" customFormat="false" ht="15.75" hidden="false" customHeight="false" outlineLevel="0" collapsed="false">
      <c r="A245" s="16"/>
      <c r="B245" s="14"/>
      <c r="C245" s="17"/>
      <c r="D245" s="18" t="n">
        <f aca="false">SUM(D241:D243)</f>
        <v>92173</v>
      </c>
      <c r="E245" s="19" t="n">
        <f aca="false">SUM(E241:E244)</f>
        <v>0</v>
      </c>
      <c r="F245" s="23" t="e">
        <f aca="false">SUM(F241:F243)</f>
        <v>#VALUE!</v>
      </c>
      <c r="G245" s="3"/>
    </row>
    <row r="246" customFormat="false" ht="15.75" hidden="false" customHeight="false" outlineLevel="0" collapsed="false">
      <c r="A246" s="8" t="s">
        <v>199</v>
      </c>
      <c r="B246" s="24" t="s">
        <v>10</v>
      </c>
      <c r="C246" s="17"/>
      <c r="D246" s="15" t="s">
        <v>10</v>
      </c>
      <c r="E246" s="19"/>
      <c r="F246" s="19"/>
      <c r="G246" s="3"/>
    </row>
    <row r="247" customFormat="false" ht="15.75" hidden="false" customHeight="false" outlineLevel="0" collapsed="false">
      <c r="A247" s="8"/>
      <c r="B247" s="14"/>
      <c r="C247" s="17"/>
      <c r="D247" s="18"/>
      <c r="E247" s="19"/>
      <c r="F247" s="8"/>
      <c r="G247" s="3"/>
    </row>
    <row r="248" customFormat="false" ht="15.75" hidden="false" customHeight="false" outlineLevel="0" collapsed="false">
      <c r="A248" s="8" t="s">
        <v>200</v>
      </c>
      <c r="B248" s="18" t="n">
        <v>78592691</v>
      </c>
      <c r="C248" s="17" t="n">
        <f aca="false">ROUND((F248/B248)*1000,6)</f>
        <v>1.196727</v>
      </c>
      <c r="D248" s="18" t="n">
        <v>94054</v>
      </c>
      <c r="E248" s="33"/>
      <c r="F248" s="19" t="n">
        <f aca="false">D248+E248</f>
        <v>94054</v>
      </c>
      <c r="G248" s="3"/>
    </row>
    <row r="249" customFormat="false" ht="15.75" hidden="false" customHeight="false" outlineLevel="0" collapsed="false">
      <c r="A249" s="8" t="s">
        <v>201</v>
      </c>
      <c r="B249" s="20" t="s">
        <v>202</v>
      </c>
      <c r="C249" s="27" t="s">
        <v>25</v>
      </c>
      <c r="D249" s="18" t="n">
        <v>0</v>
      </c>
      <c r="E249" s="16"/>
      <c r="F249" s="19" t="n">
        <f aca="false">D249+E249</f>
        <v>0</v>
      </c>
      <c r="G249" s="3"/>
    </row>
    <row r="250" customFormat="false" ht="15.75" hidden="false" customHeight="false" outlineLevel="0" collapsed="false">
      <c r="A250" s="8" t="s">
        <v>203</v>
      </c>
      <c r="B250" s="20" t="s">
        <v>35</v>
      </c>
      <c r="C250" s="34" t="s">
        <v>25</v>
      </c>
      <c r="D250" s="18" t="n">
        <v>2206.42</v>
      </c>
      <c r="E250" s="28" t="s">
        <v>10</v>
      </c>
      <c r="F250" s="19" t="e">
        <f aca="false">D250+E250</f>
        <v>#VALUE!</v>
      </c>
      <c r="G250" s="3"/>
    </row>
    <row r="251" customFormat="false" ht="15.75" hidden="false" customHeight="false" outlineLevel="0" collapsed="false">
      <c r="A251" s="16"/>
      <c r="B251" s="14"/>
      <c r="C251" s="17"/>
      <c r="D251" s="22" t="s">
        <v>14</v>
      </c>
      <c r="E251" s="41" t="s">
        <v>14</v>
      </c>
      <c r="F251" s="41" t="s">
        <v>14</v>
      </c>
      <c r="G251" s="3"/>
    </row>
    <row r="252" customFormat="false" ht="15.75" hidden="false" customHeight="false" outlineLevel="0" collapsed="false">
      <c r="A252" s="16"/>
      <c r="B252" s="14"/>
      <c r="C252" s="17"/>
      <c r="D252" s="18" t="n">
        <f aca="false">SUM(D248:D250)</f>
        <v>96260.42</v>
      </c>
      <c r="E252" s="8" t="n">
        <f aca="false">SUM(E248:E251)</f>
        <v>0</v>
      </c>
      <c r="F252" s="23" t="e">
        <f aca="false">SUM(F248:F250)</f>
        <v>#VALUE!</v>
      </c>
      <c r="G252" s="3"/>
    </row>
    <row r="253" customFormat="false" ht="15.75" hidden="false" customHeight="false" outlineLevel="0" collapsed="false">
      <c r="A253" s="16"/>
      <c r="B253" s="14"/>
      <c r="C253" s="17"/>
      <c r="D253" s="18"/>
      <c r="E253" s="19"/>
      <c r="F253" s="41"/>
      <c r="G253" s="3"/>
    </row>
    <row r="254" customFormat="false" ht="15.75" hidden="false" customHeight="false" outlineLevel="0" collapsed="false">
      <c r="A254" s="8" t="s">
        <v>204</v>
      </c>
      <c r="B254" s="24" t="s">
        <v>10</v>
      </c>
      <c r="C254" s="17"/>
      <c r="D254" s="15" t="s">
        <v>10</v>
      </c>
      <c r="E254" s="19"/>
      <c r="F254" s="8"/>
      <c r="G254" s="3"/>
    </row>
    <row r="255" customFormat="false" ht="15.75" hidden="false" customHeight="false" outlineLevel="0" collapsed="false">
      <c r="A255" s="8"/>
      <c r="B255" s="14"/>
      <c r="C255" s="17"/>
      <c r="D255" s="18"/>
      <c r="E255" s="19"/>
      <c r="F255" s="19" t="s">
        <v>10</v>
      </c>
      <c r="G255" s="3"/>
    </row>
    <row r="256" customFormat="false" ht="15.75" hidden="false" customHeight="false" outlineLevel="0" collapsed="false">
      <c r="A256" s="8" t="s">
        <v>205</v>
      </c>
      <c r="B256" s="18" t="n">
        <v>136767476</v>
      </c>
      <c r="C256" s="17" t="e">
        <f aca="false">ROUND((F256/B256)*1000,6)</f>
        <v>#VALUE!</v>
      </c>
      <c r="D256" s="18" t="n">
        <v>40000</v>
      </c>
      <c r="E256" s="33" t="s">
        <v>10</v>
      </c>
      <c r="F256" s="19" t="e">
        <f aca="false">D256+E256</f>
        <v>#VALUE!</v>
      </c>
      <c r="G256" s="3"/>
    </row>
    <row r="257" customFormat="false" ht="15.75" hidden="false" customHeight="false" outlineLevel="0" collapsed="false">
      <c r="A257" s="8" t="s">
        <v>206</v>
      </c>
      <c r="B257" s="18" t="n">
        <v>85829383</v>
      </c>
      <c r="C257" s="17" t="e">
        <f aca="false">ROUND((F257/B257)*1000,6)</f>
        <v>#VALUE!</v>
      </c>
      <c r="D257" s="18" t="n">
        <v>12500</v>
      </c>
      <c r="E257" s="33" t="s">
        <v>10</v>
      </c>
      <c r="F257" s="19" t="e">
        <f aca="false">D257+E257</f>
        <v>#VALUE!</v>
      </c>
      <c r="G257" s="3"/>
    </row>
    <row r="258" customFormat="false" ht="15.75" hidden="false" customHeight="false" outlineLevel="0" collapsed="false">
      <c r="A258" s="8" t="s">
        <v>65</v>
      </c>
      <c r="B258" s="30" t="n">
        <v>0</v>
      </c>
      <c r="C258" s="17"/>
      <c r="D258" s="18" t="n">
        <v>0</v>
      </c>
      <c r="E258" s="33"/>
      <c r="F258" s="19" t="n">
        <f aca="false">D258+E258</f>
        <v>0</v>
      </c>
      <c r="G258" s="3"/>
    </row>
    <row r="259" customFormat="false" ht="15.75" hidden="false" customHeight="false" outlineLevel="0" collapsed="false">
      <c r="A259" s="16"/>
      <c r="B259" s="14"/>
      <c r="C259" s="17"/>
      <c r="D259" s="22" t="s">
        <v>14</v>
      </c>
      <c r="E259" s="41" t="s">
        <v>14</v>
      </c>
      <c r="F259" s="41" t="s">
        <v>14</v>
      </c>
      <c r="G259" s="3"/>
    </row>
    <row r="260" customFormat="false" ht="15.75" hidden="false" customHeight="false" outlineLevel="0" collapsed="false">
      <c r="A260" s="16"/>
      <c r="B260" s="14"/>
      <c r="C260" s="17"/>
      <c r="D260" s="18" t="n">
        <f aca="false">SUM(D256:D258)</f>
        <v>52500</v>
      </c>
      <c r="E260" s="19" t="n">
        <f aca="false">SUM(E256:E257)</f>
        <v>0</v>
      </c>
      <c r="F260" s="23" t="e">
        <f aca="false">SUM(F256:F258)</f>
        <v>#VALUE!</v>
      </c>
      <c r="G260" s="3"/>
    </row>
    <row r="261" customFormat="false" ht="15.75" hidden="false" customHeight="false" outlineLevel="0" collapsed="false">
      <c r="A261" s="16"/>
      <c r="B261" s="14"/>
      <c r="C261" s="17"/>
      <c r="D261" s="18"/>
      <c r="E261" s="19"/>
      <c r="F261" s="41"/>
      <c r="G261" s="3"/>
    </row>
    <row r="262" customFormat="false" ht="15.75" hidden="false" customHeight="false" outlineLevel="0" collapsed="false">
      <c r="A262" s="8" t="s">
        <v>207</v>
      </c>
      <c r="B262" s="24" t="s">
        <v>10</v>
      </c>
      <c r="C262" s="17"/>
      <c r="D262" s="15" t="s">
        <v>10</v>
      </c>
      <c r="E262" s="19"/>
      <c r="F262" s="19"/>
      <c r="G262" s="3"/>
    </row>
    <row r="263" customFormat="false" ht="15.75" hidden="false" customHeight="false" outlineLevel="0" collapsed="false">
      <c r="A263" s="16"/>
      <c r="B263" s="14"/>
      <c r="C263" s="17"/>
      <c r="D263" s="18"/>
      <c r="E263" s="19"/>
      <c r="F263" s="19" t="s">
        <v>10</v>
      </c>
      <c r="G263" s="3"/>
    </row>
    <row r="264" customFormat="false" ht="15.75" hidden="false" customHeight="false" outlineLevel="0" collapsed="false">
      <c r="A264" s="8" t="s">
        <v>208</v>
      </c>
      <c r="B264" s="18" t="n">
        <v>222269161</v>
      </c>
      <c r="C264" s="17" t="n">
        <f aca="false">ROUND((F264/(B264+B265))*1000,6)</f>
        <v>0.998878</v>
      </c>
      <c r="D264" s="18" t="n">
        <v>259201.46</v>
      </c>
      <c r="E264" s="33"/>
      <c r="F264" s="19" t="n">
        <f aca="false">D264+E264</f>
        <v>259201.46</v>
      </c>
      <c r="G264" s="3"/>
    </row>
    <row r="265" customFormat="false" ht="15.75" hidden="false" customHeight="false" outlineLevel="0" collapsed="false">
      <c r="A265" s="8" t="s">
        <v>209</v>
      </c>
      <c r="B265" s="18" t="n">
        <v>37223359</v>
      </c>
      <c r="C265" s="17" t="n">
        <f aca="false">ROUND((F264/(B264+B265))*1000,6)</f>
        <v>0.998878</v>
      </c>
      <c r="D265" s="18" t="n">
        <v>0</v>
      </c>
      <c r="E265" s="28" t="s">
        <v>10</v>
      </c>
      <c r="F265" s="19" t="e">
        <f aca="false">D265+E265</f>
        <v>#VALUE!</v>
      </c>
      <c r="G265" s="3"/>
    </row>
    <row r="266" customFormat="false" ht="15.75" hidden="false" customHeight="false" outlineLevel="0" collapsed="false">
      <c r="A266" s="8" t="s">
        <v>210</v>
      </c>
      <c r="B266" s="18" t="n">
        <v>15296530</v>
      </c>
      <c r="C266" s="17" t="e">
        <f aca="false">ROUND((F266/B266)*1000,6)</f>
        <v>#VALUE!</v>
      </c>
      <c r="D266" s="18" t="n">
        <v>5000</v>
      </c>
      <c r="E266" s="28" t="s">
        <v>10</v>
      </c>
      <c r="F266" s="19" t="e">
        <f aca="false">D266+E266</f>
        <v>#VALUE!</v>
      </c>
      <c r="G266" s="3"/>
    </row>
    <row r="267" customFormat="false" ht="15.75" hidden="false" customHeight="false" outlineLevel="0" collapsed="false">
      <c r="A267" s="8" t="s">
        <v>164</v>
      </c>
      <c r="B267" s="45" t="s">
        <v>13</v>
      </c>
      <c r="C267" s="17"/>
      <c r="D267" s="18" t="n">
        <v>0</v>
      </c>
      <c r="E267" s="28"/>
      <c r="F267" s="19" t="n">
        <f aca="false">D267+E267</f>
        <v>0</v>
      </c>
      <c r="G267" s="3"/>
    </row>
    <row r="268" customFormat="false" ht="15.75" hidden="false" customHeight="false" outlineLevel="0" collapsed="false">
      <c r="A268" s="8" t="s">
        <v>34</v>
      </c>
      <c r="B268" s="20" t="s">
        <v>35</v>
      </c>
      <c r="C268" s="34" t="s">
        <v>25</v>
      </c>
      <c r="D268" s="18" t="n">
        <v>2257.8</v>
      </c>
      <c r="E268" s="28"/>
      <c r="F268" s="19" t="n">
        <f aca="false">D268+E268</f>
        <v>2257.8</v>
      </c>
      <c r="G268" s="3"/>
    </row>
    <row r="269" customFormat="false" ht="15.75" hidden="false" customHeight="false" outlineLevel="0" collapsed="false">
      <c r="A269" s="8" t="s">
        <v>211</v>
      </c>
      <c r="B269" s="26" t="n">
        <v>45</v>
      </c>
      <c r="C269" s="17" t="n">
        <f aca="false">SUM(D269/B269)</f>
        <v>244.444444444444</v>
      </c>
      <c r="D269" s="18" t="n">
        <v>11000</v>
      </c>
      <c r="E269" s="28"/>
      <c r="F269" s="19" t="n">
        <f aca="false">D269+E269</f>
        <v>11000</v>
      </c>
      <c r="G269" s="3"/>
    </row>
    <row r="270" customFormat="false" ht="15.75" hidden="false" customHeight="false" outlineLevel="0" collapsed="false">
      <c r="A270" s="8" t="s">
        <v>212</v>
      </c>
      <c r="B270" s="26" t="n">
        <v>83</v>
      </c>
      <c r="C270" s="17" t="n">
        <f aca="false">SUM(D270/B270)</f>
        <v>121.433734939759</v>
      </c>
      <c r="D270" s="18" t="n">
        <v>10079</v>
      </c>
      <c r="E270" s="28"/>
      <c r="F270" s="19" t="n">
        <f aca="false">D270+E270</f>
        <v>10079</v>
      </c>
      <c r="G270" s="3"/>
    </row>
    <row r="271" customFormat="false" ht="15.75" hidden="false" customHeight="false" outlineLevel="0" collapsed="false">
      <c r="A271" s="21" t="s">
        <v>213</v>
      </c>
      <c r="B271" s="26" t="n">
        <v>1</v>
      </c>
      <c r="C271" s="17" t="n">
        <f aca="false">SUM(D271/B271)</f>
        <v>7117</v>
      </c>
      <c r="D271" s="18" t="n">
        <v>7117</v>
      </c>
      <c r="E271" s="28"/>
      <c r="F271" s="19" t="n">
        <f aca="false">D271+E271</f>
        <v>7117</v>
      </c>
      <c r="G271" s="3"/>
    </row>
    <row r="272" customFormat="false" ht="15.75" hidden="false" customHeight="false" outlineLevel="0" collapsed="false">
      <c r="A272" s="16"/>
      <c r="B272" s="14"/>
      <c r="C272" s="17"/>
      <c r="D272" s="22" t="s">
        <v>14</v>
      </c>
      <c r="E272" s="41" t="s">
        <v>14</v>
      </c>
      <c r="F272" s="41" t="s">
        <v>14</v>
      </c>
      <c r="G272" s="3"/>
    </row>
    <row r="273" customFormat="false" ht="15.75" hidden="false" customHeight="false" outlineLevel="0" collapsed="false">
      <c r="A273" s="16"/>
      <c r="B273" s="14"/>
      <c r="C273" s="17"/>
      <c r="D273" s="18" t="n">
        <f aca="false">SUM(D264:D272)</f>
        <v>294655.26</v>
      </c>
      <c r="E273" s="19" t="n">
        <f aca="false">SUM(E264:E272)</f>
        <v>0</v>
      </c>
      <c r="F273" s="23" t="e">
        <f aca="false">SUM(F264:F271)</f>
        <v>#VALUE!</v>
      </c>
      <c r="G273" s="3"/>
    </row>
    <row r="274" customFormat="false" ht="15.75" hidden="false" customHeight="false" outlineLevel="0" collapsed="false">
      <c r="A274" s="16"/>
      <c r="B274" s="14"/>
      <c r="C274" s="17"/>
      <c r="D274" s="18"/>
      <c r="E274" s="19"/>
      <c r="F274" s="32"/>
    </row>
    <row r="275" customFormat="false" ht="15.75" hidden="false" customHeight="false" outlineLevel="0" collapsed="false">
      <c r="A275" s="8" t="s">
        <v>214</v>
      </c>
      <c r="B275" s="24" t="s">
        <v>10</v>
      </c>
      <c r="C275" s="17"/>
      <c r="D275" s="15" t="s">
        <v>10</v>
      </c>
      <c r="E275" s="19"/>
      <c r="F275" s="23"/>
    </row>
    <row r="276" customFormat="false" ht="15.75" hidden="false" customHeight="false" outlineLevel="0" collapsed="false">
      <c r="A276" s="8"/>
      <c r="B276" s="14"/>
      <c r="C276" s="17"/>
      <c r="D276" s="18"/>
      <c r="E276" s="19"/>
      <c r="F276" s="19" t="s">
        <v>10</v>
      </c>
    </row>
    <row r="277" customFormat="false" ht="15.75" hidden="false" customHeight="false" outlineLevel="0" collapsed="false">
      <c r="A277" s="8" t="s">
        <v>215</v>
      </c>
      <c r="B277" s="18" t="n">
        <v>98326901</v>
      </c>
      <c r="C277" s="17" t="e">
        <f aca="false">ROUND((F277/B277)*1000,6)</f>
        <v>#VALUE!</v>
      </c>
      <c r="D277" s="18" t="n">
        <v>96360</v>
      </c>
      <c r="E277" s="33" t="s">
        <v>10</v>
      </c>
      <c r="F277" s="46" t="e">
        <f aca="false">D277+E277</f>
        <v>#VALUE!</v>
      </c>
    </row>
    <row r="278" customFormat="false" ht="15.75" hidden="false" customHeight="false" outlineLevel="0" collapsed="false">
      <c r="A278" s="8" t="s">
        <v>216</v>
      </c>
      <c r="B278" s="18" t="n">
        <v>13135796</v>
      </c>
      <c r="C278" s="17" t="e">
        <f aca="false">ROUND((F278/B278)*1000,6)</f>
        <v>#VALUE!</v>
      </c>
      <c r="D278" s="18" t="n">
        <v>9000</v>
      </c>
      <c r="E278" s="28" t="s">
        <v>10</v>
      </c>
      <c r="F278" s="46" t="e">
        <f aca="false">D278+E278</f>
        <v>#VALUE!</v>
      </c>
    </row>
    <row r="279" customFormat="false" ht="15.75" hidden="false" customHeight="false" outlineLevel="0" collapsed="false">
      <c r="A279" s="8" t="s">
        <v>217</v>
      </c>
      <c r="B279" s="18" t="n">
        <v>5152891</v>
      </c>
      <c r="C279" s="17" t="e">
        <f aca="false">ROUND((F279/B279)*1000,6)</f>
        <v>#VALUE!</v>
      </c>
      <c r="D279" s="18" t="n">
        <v>3000</v>
      </c>
      <c r="E279" s="28" t="s">
        <v>10</v>
      </c>
      <c r="F279" s="46" t="e">
        <f aca="false">D279+E279</f>
        <v>#VALUE!</v>
      </c>
    </row>
    <row r="280" customFormat="false" ht="15.75" hidden="false" customHeight="false" outlineLevel="0" collapsed="false">
      <c r="A280" s="8" t="s">
        <v>184</v>
      </c>
      <c r="B280" s="20" t="n">
        <v>0</v>
      </c>
      <c r="C280" s="27" t="s">
        <v>25</v>
      </c>
      <c r="D280" s="18" t="n">
        <v>0</v>
      </c>
      <c r="E280" s="16"/>
      <c r="F280" s="46" t="n">
        <f aca="false">D280+E280</f>
        <v>0</v>
      </c>
    </row>
    <row r="281" customFormat="false" ht="15.75" hidden="false" customHeight="false" outlineLevel="0" collapsed="false">
      <c r="A281" s="16"/>
      <c r="B281" s="14"/>
      <c r="C281" s="17"/>
      <c r="D281" s="22" t="s">
        <v>14</v>
      </c>
      <c r="E281" s="41" t="s">
        <v>14</v>
      </c>
      <c r="F281" s="41" t="s">
        <v>14</v>
      </c>
    </row>
    <row r="282" customFormat="false" ht="15.75" hidden="false" customHeight="false" outlineLevel="0" collapsed="false">
      <c r="A282" s="16"/>
      <c r="B282" s="14"/>
      <c r="C282" s="17"/>
      <c r="D282" s="18" t="n">
        <f aca="false">SUM(D277:D281)</f>
        <v>108360</v>
      </c>
      <c r="E282" s="19" t="n">
        <f aca="false">SUM(E277:E281)</f>
        <v>0</v>
      </c>
      <c r="F282" s="23" t="e">
        <f aca="false">SUM(F277:F280)</f>
        <v>#VALUE!</v>
      </c>
    </row>
    <row r="283" customFormat="false" ht="15.75" hidden="false" customHeight="false" outlineLevel="0" collapsed="false">
      <c r="A283" s="16"/>
      <c r="B283" s="14"/>
      <c r="C283" s="17"/>
      <c r="D283" s="18"/>
      <c r="E283" s="19"/>
      <c r="F283" s="23"/>
    </row>
    <row r="284" customFormat="false" ht="15.75" hidden="false" customHeight="false" outlineLevel="0" collapsed="false">
      <c r="A284" s="8" t="s">
        <v>218</v>
      </c>
      <c r="B284" s="14"/>
      <c r="C284" s="17"/>
      <c r="D284" s="18"/>
      <c r="E284" s="19"/>
      <c r="F284" s="41"/>
    </row>
    <row r="285" customFormat="false" ht="15.75" hidden="false" customHeight="false" outlineLevel="0" collapsed="false">
      <c r="A285" s="16"/>
      <c r="B285" s="14"/>
      <c r="C285" s="17"/>
      <c r="D285" s="18"/>
      <c r="E285" s="19"/>
      <c r="F285" s="19"/>
    </row>
    <row r="286" customFormat="false" ht="15.75" hidden="false" customHeight="false" outlineLevel="0" collapsed="false">
      <c r="A286" s="8" t="s">
        <v>219</v>
      </c>
      <c r="B286" s="18" t="n">
        <v>43301054</v>
      </c>
      <c r="C286" s="17" t="n">
        <f aca="false">ROUND((F286/B286)*1000,6)</f>
        <v>8.244603</v>
      </c>
      <c r="D286" s="18" t="n">
        <v>357000</v>
      </c>
      <c r="E286" s="33"/>
      <c r="F286" s="19" t="n">
        <f aca="false">D286+E286</f>
        <v>357000</v>
      </c>
    </row>
    <row r="287" customFormat="false" ht="15.75" hidden="false" customHeight="false" outlineLevel="0" collapsed="false">
      <c r="A287" s="8" t="s">
        <v>220</v>
      </c>
      <c r="B287" s="18" t="n">
        <v>1224873</v>
      </c>
      <c r="C287" s="17" t="n">
        <f aca="false">ROUND((F287/B287)*1000,6)</f>
        <v>21.879819</v>
      </c>
      <c r="D287" s="18" t="n">
        <v>26800</v>
      </c>
      <c r="E287" s="28"/>
      <c r="F287" s="19" t="n">
        <f aca="false">D287+E287</f>
        <v>26800</v>
      </c>
    </row>
    <row r="288" customFormat="false" ht="15.75" hidden="false" customHeight="false" outlineLevel="0" collapsed="false">
      <c r="A288" s="8" t="s">
        <v>221</v>
      </c>
      <c r="B288" s="15" t="s">
        <v>25</v>
      </c>
      <c r="C288" s="27" t="s">
        <v>25</v>
      </c>
      <c r="D288" s="18" t="n">
        <v>0</v>
      </c>
      <c r="E288" s="28" t="s">
        <v>10</v>
      </c>
      <c r="F288" s="19" t="e">
        <f aca="false">D288+E288</f>
        <v>#VALUE!</v>
      </c>
    </row>
    <row r="289" customFormat="false" ht="15.75" hidden="false" customHeight="false" outlineLevel="0" collapsed="false">
      <c r="A289" s="8" t="s">
        <v>65</v>
      </c>
      <c r="B289" s="15" t="s">
        <v>25</v>
      </c>
      <c r="C289" s="27"/>
      <c r="D289" s="18" t="n">
        <v>0</v>
      </c>
      <c r="E289" s="28"/>
      <c r="F289" s="19" t="n">
        <f aca="false">D289+E289</f>
        <v>0</v>
      </c>
    </row>
    <row r="290" customFormat="false" ht="15.75" hidden="false" customHeight="false" outlineLevel="0" collapsed="false">
      <c r="A290" s="8" t="s">
        <v>222</v>
      </c>
      <c r="B290" s="15" t="n">
        <v>0</v>
      </c>
      <c r="C290" s="27" t="s">
        <v>25</v>
      </c>
      <c r="D290" s="18" t="n">
        <v>5130</v>
      </c>
      <c r="E290" s="23"/>
      <c r="F290" s="19" t="n">
        <f aca="false">D290+E290</f>
        <v>5130</v>
      </c>
    </row>
    <row r="291" customFormat="false" ht="15.75" hidden="false" customHeight="false" outlineLevel="0" collapsed="false">
      <c r="A291" s="8" t="s">
        <v>223</v>
      </c>
      <c r="B291" s="5" t="n">
        <v>63.8</v>
      </c>
      <c r="C291" s="17" t="n">
        <f aca="false">ROUND((F291/B291),6)</f>
        <v>0</v>
      </c>
      <c r="D291" s="18" t="n">
        <v>0</v>
      </c>
      <c r="E291" s="28"/>
      <c r="F291" s="19" t="n">
        <f aca="false">D291+E291</f>
        <v>0</v>
      </c>
    </row>
    <row r="292" customFormat="false" ht="15.75" hidden="false" customHeight="false" outlineLevel="0" collapsed="false">
      <c r="A292" s="8" t="s">
        <v>224</v>
      </c>
      <c r="B292" s="5" t="n">
        <v>3</v>
      </c>
      <c r="C292" s="17" t="n">
        <f aca="false">ROUND((F292/B292),6)</f>
        <v>0</v>
      </c>
      <c r="D292" s="18" t="n">
        <v>0</v>
      </c>
      <c r="E292" s="28"/>
      <c r="F292" s="19" t="n">
        <f aca="false">D292+E292</f>
        <v>0</v>
      </c>
    </row>
    <row r="293" customFormat="false" ht="15.75" hidden="false" customHeight="false" outlineLevel="0" collapsed="false">
      <c r="A293" s="8" t="s">
        <v>225</v>
      </c>
      <c r="B293" s="5" t="n">
        <v>24</v>
      </c>
      <c r="C293" s="17" t="n">
        <f aca="false">ROUND((F293/B293),6)</f>
        <v>0</v>
      </c>
      <c r="D293" s="18" t="n">
        <v>0</v>
      </c>
      <c r="E293" s="28"/>
      <c r="F293" s="19" t="n">
        <f aca="false">D293+E293</f>
        <v>0</v>
      </c>
    </row>
    <row r="294" customFormat="false" ht="15.75" hidden="false" customHeight="false" outlineLevel="0" collapsed="false">
      <c r="A294" s="8" t="s">
        <v>226</v>
      </c>
      <c r="B294" s="5" t="n">
        <v>33</v>
      </c>
      <c r="C294" s="17" t="n">
        <f aca="false">ROUND((F294/B294),6)</f>
        <v>0</v>
      </c>
      <c r="D294" s="18" t="n">
        <v>0</v>
      </c>
      <c r="E294" s="28"/>
      <c r="F294" s="19" t="n">
        <f aca="false">D294+E294</f>
        <v>0</v>
      </c>
    </row>
    <row r="295" customFormat="false" ht="15.75" hidden="false" customHeight="false" outlineLevel="0" collapsed="false">
      <c r="A295" s="8" t="s">
        <v>227</v>
      </c>
      <c r="B295" s="5" t="n">
        <v>3</v>
      </c>
      <c r="C295" s="17" t="n">
        <f aca="false">ROUND((F295/B295),6)</f>
        <v>0</v>
      </c>
      <c r="D295" s="18" t="n">
        <v>0</v>
      </c>
      <c r="E295" s="28"/>
      <c r="F295" s="19" t="n">
        <f aca="false">D295+E295</f>
        <v>0</v>
      </c>
    </row>
    <row r="296" customFormat="false" ht="15.75" hidden="false" customHeight="false" outlineLevel="0" collapsed="false">
      <c r="A296" s="8" t="s">
        <v>228</v>
      </c>
      <c r="B296" s="5" t="n">
        <v>3</v>
      </c>
      <c r="C296" s="17" t="n">
        <v>16.44</v>
      </c>
      <c r="D296" s="18" t="n">
        <f aca="false">B296*C296</f>
        <v>49.32</v>
      </c>
      <c r="E296" s="16"/>
      <c r="F296" s="19" t="n">
        <f aca="false">D296+E296</f>
        <v>49.32</v>
      </c>
    </row>
    <row r="297" customFormat="false" ht="15.75" hidden="false" customHeight="false" outlineLevel="0" collapsed="false">
      <c r="A297" s="8" t="s">
        <v>229</v>
      </c>
      <c r="B297" s="5" t="n">
        <v>22</v>
      </c>
      <c r="C297" s="17" t="n">
        <v>25</v>
      </c>
      <c r="D297" s="18" t="n">
        <f aca="false">B297*C297</f>
        <v>550</v>
      </c>
      <c r="E297" s="16"/>
      <c r="F297" s="19" t="n">
        <f aca="false">D297+E297</f>
        <v>550</v>
      </c>
    </row>
    <row r="298" customFormat="false" ht="15.75" hidden="false" customHeight="false" outlineLevel="0" collapsed="false">
      <c r="A298" s="8" t="s">
        <v>230</v>
      </c>
      <c r="B298" s="5" t="n">
        <v>201</v>
      </c>
      <c r="C298" s="17"/>
      <c r="D298" s="18"/>
      <c r="E298" s="16"/>
      <c r="F298" s="19"/>
    </row>
    <row r="299" customFormat="false" ht="15.75" hidden="false" customHeight="false" outlineLevel="0" collapsed="false">
      <c r="A299" s="8" t="s">
        <v>231</v>
      </c>
      <c r="B299" s="5" t="n">
        <v>2</v>
      </c>
      <c r="C299" s="17" t="n">
        <v>28.45</v>
      </c>
      <c r="D299" s="18" t="n">
        <f aca="false">B299*C299</f>
        <v>56.9</v>
      </c>
      <c r="E299" s="28"/>
      <c r="F299" s="19" t="n">
        <f aca="false">D299+E299</f>
        <v>56.9</v>
      </c>
    </row>
    <row r="300" customFormat="false" ht="15.75" hidden="false" customHeight="false" outlineLevel="0" collapsed="false">
      <c r="A300" s="8" t="s">
        <v>232</v>
      </c>
      <c r="B300" s="30" t="s">
        <v>35</v>
      </c>
      <c r="C300" s="30" t="s">
        <v>25</v>
      </c>
      <c r="D300" s="18" t="n">
        <v>4400.98</v>
      </c>
      <c r="E300" s="28"/>
      <c r="F300" s="19" t="n">
        <f aca="false">D300+E300</f>
        <v>4400.98</v>
      </c>
    </row>
    <row r="301" customFormat="false" ht="15.75" hidden="false" customHeight="false" outlineLevel="0" collapsed="false">
      <c r="A301" s="8" t="s">
        <v>233</v>
      </c>
      <c r="B301" s="30" t="s">
        <v>35</v>
      </c>
      <c r="C301" s="30" t="s">
        <v>25</v>
      </c>
      <c r="D301" s="18" t="n">
        <v>2400</v>
      </c>
      <c r="E301" s="28"/>
      <c r="F301" s="19" t="n">
        <f aca="false">D301+E301</f>
        <v>2400</v>
      </c>
    </row>
    <row r="302" customFormat="false" ht="15.75" hidden="false" customHeight="false" outlineLevel="0" collapsed="false">
      <c r="A302" s="8" t="s">
        <v>234</v>
      </c>
      <c r="B302" s="20" t="s">
        <v>35</v>
      </c>
      <c r="C302" s="27" t="s">
        <v>25</v>
      </c>
      <c r="D302" s="18" t="n">
        <v>218.14</v>
      </c>
      <c r="E302" s="28"/>
      <c r="F302" s="19" t="n">
        <f aca="false">D302+E302</f>
        <v>218.14</v>
      </c>
    </row>
    <row r="303" customFormat="false" ht="15.75" hidden="false" customHeight="false" outlineLevel="0" collapsed="false">
      <c r="A303" s="8" t="s">
        <v>235</v>
      </c>
      <c r="B303" s="30" t="s">
        <v>35</v>
      </c>
      <c r="C303" s="21" t="s">
        <v>25</v>
      </c>
      <c r="D303" s="18" t="n">
        <v>6943.75</v>
      </c>
      <c r="E303" s="28"/>
      <c r="F303" s="19" t="n">
        <f aca="false">D303+E303</f>
        <v>6943.75</v>
      </c>
    </row>
    <row r="304" customFormat="false" ht="15.75" hidden="false" customHeight="false" outlineLevel="0" collapsed="false">
      <c r="A304" s="25" t="s">
        <v>236</v>
      </c>
      <c r="B304" s="30" t="s">
        <v>35</v>
      </c>
      <c r="C304" s="30" t="s">
        <v>25</v>
      </c>
      <c r="D304" s="18" t="n">
        <v>6171.39</v>
      </c>
      <c r="E304" s="28"/>
      <c r="F304" s="19" t="n">
        <f aca="false">D304+E304</f>
        <v>6171.39</v>
      </c>
    </row>
    <row r="305" customFormat="false" ht="15.75" hidden="false" customHeight="false" outlineLevel="0" collapsed="false">
      <c r="A305" s="8" t="s">
        <v>237</v>
      </c>
      <c r="B305" s="30" t="n">
        <v>7569547</v>
      </c>
      <c r="C305" s="17" t="n">
        <f aca="false">ROUND((F305/B305)*1000,6)</f>
        <v>0</v>
      </c>
      <c r="D305" s="18" t="n">
        <v>0</v>
      </c>
      <c r="E305" s="28"/>
      <c r="F305" s="19" t="n">
        <f aca="false">D305+E305</f>
        <v>0</v>
      </c>
    </row>
    <row r="306" customFormat="false" ht="15.75" hidden="false" customHeight="false" outlineLevel="0" collapsed="false">
      <c r="A306" s="8" t="s">
        <v>238</v>
      </c>
      <c r="B306" s="26" t="n">
        <v>0</v>
      </c>
      <c r="C306" s="17" t="s">
        <v>25</v>
      </c>
      <c r="D306" s="18" t="n">
        <v>0</v>
      </c>
      <c r="E306" s="28"/>
      <c r="F306" s="19" t="n">
        <f aca="false">D306+E306</f>
        <v>0</v>
      </c>
    </row>
    <row r="307" customFormat="false" ht="15.75" hidden="false" customHeight="false" outlineLevel="0" collapsed="false">
      <c r="A307" s="8" t="s">
        <v>239</v>
      </c>
      <c r="B307" s="47" t="n">
        <v>5040.5</v>
      </c>
      <c r="C307" s="17" t="n">
        <f aca="false">ROUND((F307/B307),6)</f>
        <v>10.11606</v>
      </c>
      <c r="D307" s="18" t="n">
        <v>50990</v>
      </c>
      <c r="E307" s="28"/>
      <c r="F307" s="19" t="n">
        <f aca="false">D307+E307</f>
        <v>50990</v>
      </c>
    </row>
    <row r="308" customFormat="false" ht="15.75" hidden="false" customHeight="false" outlineLevel="0" collapsed="false">
      <c r="A308" s="16"/>
      <c r="B308" s="14"/>
      <c r="C308" s="17"/>
      <c r="D308" s="22" t="s">
        <v>14</v>
      </c>
      <c r="E308" s="41" t="s">
        <v>14</v>
      </c>
      <c r="F308" s="41" t="s">
        <v>14</v>
      </c>
    </row>
    <row r="309" customFormat="false" ht="15.75" hidden="false" customHeight="false" outlineLevel="0" collapsed="false">
      <c r="A309" s="16"/>
      <c r="B309" s="14"/>
      <c r="C309" s="17"/>
      <c r="D309" s="18" t="n">
        <f aca="false">SUM(D286:D307)</f>
        <v>460710.48</v>
      </c>
      <c r="E309" s="19" t="n">
        <f aca="false">SUM(E286:E308)</f>
        <v>0</v>
      </c>
      <c r="F309" s="23" t="e">
        <f aca="false">SUM(F286:F308)</f>
        <v>#VALUE!</v>
      </c>
    </row>
    <row r="310" customFormat="false" ht="15.75" hidden="false" customHeight="false" outlineLevel="0" collapsed="false">
      <c r="A310" s="16"/>
      <c r="B310" s="14"/>
      <c r="C310" s="17"/>
      <c r="D310" s="18"/>
      <c r="E310" s="19"/>
      <c r="F310" s="23"/>
    </row>
    <row r="311" customFormat="false" ht="15.75" hidden="false" customHeight="false" outlineLevel="0" collapsed="false">
      <c r="A311" s="16" t="s">
        <v>240</v>
      </c>
      <c r="B311" s="14"/>
      <c r="C311" s="17"/>
      <c r="D311" s="18"/>
      <c r="E311" s="19"/>
      <c r="F311" s="19"/>
    </row>
    <row r="312" customFormat="false" ht="15.75" hidden="false" customHeight="false" outlineLevel="0" collapsed="false">
      <c r="A312" s="16"/>
      <c r="B312" s="14"/>
      <c r="C312" s="17"/>
      <c r="D312" s="18"/>
      <c r="E312" s="19"/>
      <c r="F312" s="19"/>
    </row>
    <row r="313" customFormat="false" ht="15.75" hidden="false" customHeight="false" outlineLevel="0" collapsed="false">
      <c r="A313" s="8" t="s">
        <v>241</v>
      </c>
      <c r="B313" s="18" t="n">
        <v>36441840</v>
      </c>
      <c r="C313" s="17" t="e">
        <f aca="false">ROUND((F313/B313)*1000,6)</f>
        <v>#VALUE!</v>
      </c>
      <c r="D313" s="30" t="n">
        <v>74400</v>
      </c>
      <c r="E313" s="33" t="s">
        <v>10</v>
      </c>
      <c r="F313" s="19" t="e">
        <f aca="false">D313+E313</f>
        <v>#VALUE!</v>
      </c>
    </row>
    <row r="314" customFormat="false" ht="15.75" hidden="false" customHeight="false" outlineLevel="0" collapsed="false">
      <c r="A314" s="8" t="s">
        <v>242</v>
      </c>
      <c r="B314" s="18" t="n">
        <v>48606274</v>
      </c>
      <c r="C314" s="17" t="e">
        <f aca="false">ROUND((F314/B314)*1000,6)</f>
        <v>#VALUE!</v>
      </c>
      <c r="D314" s="30" t="n">
        <v>57882</v>
      </c>
      <c r="E314" s="33" t="s">
        <v>10</v>
      </c>
      <c r="F314" s="19" t="e">
        <f aca="false">D314+E314</f>
        <v>#VALUE!</v>
      </c>
    </row>
    <row r="315" customFormat="false" ht="15.75" hidden="false" customHeight="false" outlineLevel="0" collapsed="false">
      <c r="A315" s="8" t="s">
        <v>243</v>
      </c>
      <c r="B315" s="18" t="n">
        <v>8172009</v>
      </c>
      <c r="C315" s="17" t="e">
        <f aca="false">ROUND((F315/B315)*1000,6)</f>
        <v>#VALUE!</v>
      </c>
      <c r="D315" s="18" t="n">
        <v>18600</v>
      </c>
      <c r="E315" s="33" t="s">
        <v>10</v>
      </c>
      <c r="F315" s="19" t="e">
        <f aca="false">D315+E315</f>
        <v>#VALUE!</v>
      </c>
    </row>
    <row r="316" customFormat="false" ht="15.75" hidden="false" customHeight="false" outlineLevel="0" collapsed="false">
      <c r="A316" s="8" t="s">
        <v>184</v>
      </c>
      <c r="B316" s="18"/>
      <c r="C316" s="27" t="s">
        <v>25</v>
      </c>
      <c r="D316" s="18" t="n">
        <v>0</v>
      </c>
      <c r="E316" s="33" t="s">
        <v>10</v>
      </c>
      <c r="F316" s="19" t="e">
        <f aca="false">D316+E316</f>
        <v>#VALUE!</v>
      </c>
    </row>
    <row r="317" customFormat="false" ht="15.75" hidden="false" customHeight="false" outlineLevel="0" collapsed="false">
      <c r="A317" s="8" t="s">
        <v>244</v>
      </c>
      <c r="B317" s="18" t="n">
        <v>10203001</v>
      </c>
      <c r="C317" s="17" t="e">
        <f aca="false">ROUND((F317/B317)*1000,6)</f>
        <v>#VALUE!</v>
      </c>
      <c r="D317" s="18" t="n">
        <v>6000</v>
      </c>
      <c r="E317" s="33" t="s">
        <v>10</v>
      </c>
      <c r="F317" s="19" t="e">
        <f aca="false">D317+E317</f>
        <v>#VALUE!</v>
      </c>
    </row>
    <row r="318" customFormat="false" ht="15.75" hidden="false" customHeight="false" outlineLevel="0" collapsed="false">
      <c r="A318" s="8" t="s">
        <v>245</v>
      </c>
      <c r="B318" s="18" t="n">
        <v>6642653</v>
      </c>
      <c r="C318" s="17" t="e">
        <f aca="false">ROUND((F318/B318)*1000,6)</f>
        <v>#VALUE!</v>
      </c>
      <c r="D318" s="18" t="n">
        <v>3000</v>
      </c>
      <c r="E318" s="16" t="s">
        <v>10</v>
      </c>
      <c r="F318" s="19" t="e">
        <f aca="false">D318+E318</f>
        <v>#VALUE!</v>
      </c>
    </row>
    <row r="319" customFormat="false" ht="15.75" hidden="false" customHeight="false" outlineLevel="0" collapsed="false">
      <c r="A319" s="8" t="s">
        <v>246</v>
      </c>
      <c r="B319" s="26" t="n">
        <v>94</v>
      </c>
      <c r="C319" s="17" t="n">
        <v>28.45</v>
      </c>
      <c r="D319" s="18" t="n">
        <f aca="false">SUM(B319*C319)</f>
        <v>2674.3</v>
      </c>
      <c r="E319" s="33" t="s">
        <v>10</v>
      </c>
      <c r="F319" s="19" t="e">
        <f aca="false">D319+E319</f>
        <v>#VALUE!</v>
      </c>
    </row>
    <row r="320" customFormat="false" ht="15.75" hidden="false" customHeight="false" outlineLevel="0" collapsed="false">
      <c r="A320" s="8" t="s">
        <v>247</v>
      </c>
      <c r="B320" s="26" t="n">
        <v>54</v>
      </c>
      <c r="C320" s="17" t="n">
        <v>25</v>
      </c>
      <c r="D320" s="18" t="n">
        <f aca="false">SUM(B320*C320)</f>
        <v>1350</v>
      </c>
      <c r="E320" s="33" t="s">
        <v>10</v>
      </c>
      <c r="F320" s="19" t="e">
        <f aca="false">D320+E320</f>
        <v>#VALUE!</v>
      </c>
    </row>
    <row r="321" customFormat="false" ht="15.75" hidden="false" customHeight="false" outlineLevel="0" collapsed="false">
      <c r="A321" s="8" t="s">
        <v>248</v>
      </c>
      <c r="B321" s="26" t="n">
        <v>1</v>
      </c>
      <c r="C321" s="17" t="n">
        <v>16.44</v>
      </c>
      <c r="D321" s="18" t="n">
        <f aca="false">SUM(B321*C321)</f>
        <v>16.44</v>
      </c>
      <c r="E321" s="33" t="s">
        <v>10</v>
      </c>
      <c r="F321" s="19" t="e">
        <f aca="false">D321+E321</f>
        <v>#VALUE!</v>
      </c>
    </row>
    <row r="322" customFormat="false" ht="15.75" hidden="false" customHeight="false" outlineLevel="0" collapsed="false">
      <c r="A322" s="8" t="s">
        <v>249</v>
      </c>
      <c r="B322" s="20" t="s">
        <v>35</v>
      </c>
      <c r="C322" s="27" t="s">
        <v>25</v>
      </c>
      <c r="D322" s="18" t="n">
        <v>6054.7</v>
      </c>
      <c r="E322" s="28"/>
      <c r="F322" s="19" t="n">
        <f aca="false">D322+E322</f>
        <v>6054.7</v>
      </c>
    </row>
    <row r="323" customFormat="false" ht="15.75" hidden="false" customHeight="false" outlineLevel="0" collapsed="false">
      <c r="A323" s="8" t="s">
        <v>250</v>
      </c>
      <c r="B323" s="20" t="s">
        <v>50</v>
      </c>
      <c r="C323" s="30" t="s">
        <v>25</v>
      </c>
      <c r="D323" s="18" t="n">
        <v>523.24</v>
      </c>
      <c r="E323" s="33" t="s">
        <v>10</v>
      </c>
      <c r="F323" s="19" t="e">
        <f aca="false">D323+E323</f>
        <v>#VALUE!</v>
      </c>
    </row>
    <row r="324" customFormat="false" ht="15.75" hidden="false" customHeight="false" outlineLevel="0" collapsed="false">
      <c r="A324" s="8" t="s">
        <v>251</v>
      </c>
      <c r="B324" s="18" t="n">
        <v>21912723</v>
      </c>
      <c r="C324" s="17" t="n">
        <f aca="false">ROUND((F324/B324)*1000,6)</f>
        <v>0</v>
      </c>
      <c r="D324" s="18" t="n">
        <v>0</v>
      </c>
      <c r="E324" s="16"/>
      <c r="F324" s="19" t="n">
        <f aca="false">D324+E324</f>
        <v>0</v>
      </c>
    </row>
    <row r="325" customFormat="false" ht="15.75" hidden="false" customHeight="false" outlineLevel="0" collapsed="false">
      <c r="A325" s="8" t="s">
        <v>252</v>
      </c>
      <c r="B325" s="18" t="n">
        <v>43412.3</v>
      </c>
      <c r="C325" s="17" t="e">
        <f aca="false">ROUND((F325/B325)*1000,6)</f>
        <v>#VALUE!</v>
      </c>
      <c r="D325" s="18" t="n">
        <v>0</v>
      </c>
      <c r="E325" s="16" t="s">
        <v>10</v>
      </c>
      <c r="F325" s="19" t="e">
        <f aca="false">D325+E325</f>
        <v>#VALUE!</v>
      </c>
      <c r="G325" s="3"/>
    </row>
    <row r="326" customFormat="false" ht="15.75" hidden="false" customHeight="false" outlineLevel="0" collapsed="false">
      <c r="A326" s="8" t="s">
        <v>253</v>
      </c>
      <c r="B326" s="18" t="n">
        <v>37</v>
      </c>
      <c r="C326" s="17" t="s">
        <v>25</v>
      </c>
      <c r="D326" s="18" t="n">
        <v>0</v>
      </c>
      <c r="E326" s="16"/>
      <c r="F326" s="19" t="n">
        <f aca="false">D326+E326</f>
        <v>0</v>
      </c>
      <c r="G326" s="3"/>
    </row>
    <row r="327" customFormat="false" ht="15.75" hidden="false" customHeight="false" outlineLevel="0" collapsed="false">
      <c r="A327" s="8" t="s">
        <v>254</v>
      </c>
      <c r="B327" s="20" t="n">
        <v>0</v>
      </c>
      <c r="C327" s="17" t="s">
        <v>25</v>
      </c>
      <c r="D327" s="18" t="n">
        <v>0</v>
      </c>
      <c r="E327" s="33" t="s">
        <v>10</v>
      </c>
      <c r="F327" s="19" t="e">
        <f aca="false">D327+E327</f>
        <v>#VALUE!</v>
      </c>
      <c r="G327" s="3"/>
    </row>
    <row r="328" customFormat="false" ht="15.75" hidden="false" customHeight="false" outlineLevel="0" collapsed="false">
      <c r="A328" s="8" t="s">
        <v>255</v>
      </c>
      <c r="B328" s="18" t="n">
        <v>5</v>
      </c>
      <c r="C328" s="17" t="n">
        <f aca="false">ROUND((F328/B328),6)</f>
        <v>0</v>
      </c>
      <c r="D328" s="18" t="n">
        <v>0</v>
      </c>
      <c r="E328" s="33"/>
      <c r="F328" s="19" t="n">
        <f aca="false">D328+E328</f>
        <v>0</v>
      </c>
      <c r="G328" s="3"/>
    </row>
    <row r="329" customFormat="false" ht="15.75" hidden="false" customHeight="false" outlineLevel="0" collapsed="false">
      <c r="A329" s="23" t="s">
        <v>256</v>
      </c>
      <c r="B329" s="18" t="n">
        <v>122</v>
      </c>
      <c r="C329" s="17" t="n">
        <f aca="false">ROUND((F329/B329),6)</f>
        <v>269.52</v>
      </c>
      <c r="D329" s="18" t="n">
        <v>32881.44</v>
      </c>
      <c r="E329" s="33"/>
      <c r="F329" s="19" t="n">
        <f aca="false">D329+E329</f>
        <v>32881.44</v>
      </c>
      <c r="G329" s="3"/>
    </row>
    <row r="330" customFormat="false" ht="15.75" hidden="false" customHeight="false" outlineLevel="0" collapsed="false">
      <c r="A330" s="8" t="s">
        <v>257</v>
      </c>
      <c r="B330" s="18" t="n">
        <v>95</v>
      </c>
      <c r="C330" s="48" t="n">
        <v>6.22</v>
      </c>
      <c r="D330" s="18" t="n">
        <v>590.9</v>
      </c>
      <c r="E330" s="38"/>
      <c r="F330" s="19" t="n">
        <f aca="false">D330+E330</f>
        <v>590.9</v>
      </c>
      <c r="G330" s="3"/>
    </row>
    <row r="331" customFormat="false" ht="15.75" hidden="false" customHeight="false" outlineLevel="0" collapsed="false">
      <c r="A331" s="8" t="s">
        <v>258</v>
      </c>
      <c r="B331" s="18" t="n">
        <v>2</v>
      </c>
      <c r="C331" s="17" t="s">
        <v>25</v>
      </c>
      <c r="D331" s="18" t="n">
        <v>12505.73</v>
      </c>
      <c r="E331" s="38"/>
      <c r="F331" s="19" t="n">
        <f aca="false">D331+E331</f>
        <v>12505.73</v>
      </c>
      <c r="G331" s="3"/>
    </row>
    <row r="332" customFormat="false" ht="15.75" hidden="false" customHeight="false" outlineLevel="0" collapsed="false">
      <c r="A332" s="16"/>
      <c r="B332" s="14"/>
      <c r="C332" s="17"/>
      <c r="D332" s="18" t="s">
        <v>259</v>
      </c>
      <c r="E332" s="23" t="s">
        <v>259</v>
      </c>
      <c r="F332" s="23" t="s">
        <v>259</v>
      </c>
      <c r="G332" s="3"/>
    </row>
    <row r="333" customFormat="false" ht="15.75" hidden="false" customHeight="false" outlineLevel="0" collapsed="false">
      <c r="A333" s="16"/>
      <c r="B333" s="14"/>
      <c r="C333" s="17"/>
      <c r="D333" s="18" t="n">
        <f aca="false">SUM(D313:D331)</f>
        <v>216478.75</v>
      </c>
      <c r="E333" s="23" t="n">
        <f aca="false">SUM(E313:E331)</f>
        <v>0</v>
      </c>
      <c r="F333" s="23" t="e">
        <f aca="false">SUM(F313:F331)</f>
        <v>#VALUE!</v>
      </c>
      <c r="G333" s="3"/>
    </row>
    <row r="334" customFormat="false" ht="15.75" hidden="false" customHeight="false" outlineLevel="0" collapsed="false">
      <c r="A334" s="16"/>
      <c r="B334" s="14"/>
      <c r="C334" s="17"/>
      <c r="D334" s="18"/>
      <c r="E334" s="19"/>
      <c r="F334" s="19"/>
      <c r="G334" s="3"/>
    </row>
    <row r="335" customFormat="false" ht="15.75" hidden="false" customHeight="false" outlineLevel="0" collapsed="false">
      <c r="A335" s="8" t="s">
        <v>260</v>
      </c>
      <c r="B335" s="24" t="s">
        <v>10</v>
      </c>
      <c r="C335" s="17"/>
      <c r="D335" s="15" t="s">
        <v>10</v>
      </c>
      <c r="E335" s="19"/>
      <c r="F335" s="19"/>
      <c r="G335" s="3"/>
    </row>
    <row r="336" customFormat="false" ht="15.75" hidden="false" customHeight="false" outlineLevel="0" collapsed="false">
      <c r="A336" s="16"/>
      <c r="B336" s="14"/>
      <c r="C336" s="17"/>
      <c r="D336" s="18"/>
      <c r="E336" s="19"/>
      <c r="F336" s="19"/>
      <c r="G336" s="3"/>
    </row>
    <row r="337" customFormat="false" ht="15.75" hidden="false" customHeight="false" outlineLevel="0" collapsed="false">
      <c r="A337" s="8" t="s">
        <v>261</v>
      </c>
      <c r="B337" s="18" t="n">
        <v>107801989</v>
      </c>
      <c r="C337" s="17" t="e">
        <f aca="false">ROUND((F337/B337)*1000,6)</f>
        <v>#VALUE!</v>
      </c>
      <c r="D337" s="18" t="n">
        <v>226900</v>
      </c>
      <c r="E337" s="33" t="s">
        <v>10</v>
      </c>
      <c r="F337" s="19" t="e">
        <f aca="false">(D337+E337)</f>
        <v>#VALUE!</v>
      </c>
      <c r="G337" s="3"/>
    </row>
    <row r="338" customFormat="false" ht="15.75" hidden="false" customHeight="false" outlineLevel="0" collapsed="false">
      <c r="A338" s="8" t="s">
        <v>262</v>
      </c>
      <c r="B338" s="18" t="n">
        <v>22765046</v>
      </c>
      <c r="C338" s="17" t="e">
        <f aca="false">ROUND((F338/B338)*1000,6)</f>
        <v>#VALUE!</v>
      </c>
      <c r="D338" s="18" t="n">
        <v>15500</v>
      </c>
      <c r="E338" s="28" t="s">
        <v>10</v>
      </c>
      <c r="F338" s="19" t="e">
        <f aca="false">(D338+E338)</f>
        <v>#VALUE!</v>
      </c>
      <c r="G338" s="3"/>
    </row>
    <row r="339" customFormat="false" ht="15.75" hidden="false" customHeight="false" outlineLevel="0" collapsed="false">
      <c r="A339" s="8" t="s">
        <v>263</v>
      </c>
      <c r="B339" s="30" t="s">
        <v>25</v>
      </c>
      <c r="C339" s="17"/>
      <c r="D339" s="18" t="n">
        <v>0</v>
      </c>
      <c r="E339" s="28"/>
      <c r="F339" s="19" t="n">
        <f aca="false">(D339+E339)</f>
        <v>0</v>
      </c>
      <c r="G339" s="3"/>
    </row>
    <row r="340" customFormat="false" ht="15.75" hidden="false" customHeight="false" outlineLevel="0" collapsed="false">
      <c r="A340" s="8" t="s">
        <v>264</v>
      </c>
      <c r="B340" s="26" t="n">
        <v>526</v>
      </c>
      <c r="C340" s="17" t="e">
        <f aca="false">ROUND((F340/B340),6)</f>
        <v>#VALUE!</v>
      </c>
      <c r="D340" s="18" t="n">
        <v>35505</v>
      </c>
      <c r="E340" s="28" t="s">
        <v>10</v>
      </c>
      <c r="F340" s="19" t="e">
        <f aca="false">(D340+E340)</f>
        <v>#VALUE!</v>
      </c>
      <c r="G340" s="3"/>
    </row>
    <row r="341" customFormat="false" ht="15.75" hidden="false" customHeight="false" outlineLevel="0" collapsed="false">
      <c r="A341" s="8" t="s">
        <v>265</v>
      </c>
      <c r="B341" s="18" t="n">
        <v>23894586</v>
      </c>
      <c r="C341" s="17" t="e">
        <f aca="false">ROUND((F341/B341)*1000,6)</f>
        <v>#VALUE!</v>
      </c>
      <c r="D341" s="18" t="n">
        <v>76701.62</v>
      </c>
      <c r="E341" s="28" t="s">
        <v>10</v>
      </c>
      <c r="F341" s="19" t="e">
        <f aca="false">(D341+E341)</f>
        <v>#VALUE!</v>
      </c>
      <c r="G341" s="3"/>
    </row>
    <row r="342" customFormat="false" ht="15.75" hidden="false" customHeight="false" outlineLevel="0" collapsed="false">
      <c r="A342" s="8" t="s">
        <v>266</v>
      </c>
      <c r="B342" s="20" t="s">
        <v>35</v>
      </c>
      <c r="C342" s="27" t="s">
        <v>25</v>
      </c>
      <c r="D342" s="18" t="n">
        <v>24766.06</v>
      </c>
      <c r="E342" s="28" t="s">
        <v>10</v>
      </c>
      <c r="F342" s="19" t="e">
        <f aca="false">(D342+E342)</f>
        <v>#VALUE!</v>
      </c>
      <c r="G342" s="3"/>
    </row>
    <row r="343" customFormat="false" ht="15.75" hidden="false" customHeight="false" outlineLevel="0" collapsed="false">
      <c r="A343" s="8" t="s">
        <v>267</v>
      </c>
      <c r="B343" s="20" t="s">
        <v>35</v>
      </c>
      <c r="C343" s="34" t="s">
        <v>25</v>
      </c>
      <c r="D343" s="18" t="n">
        <v>12479.48</v>
      </c>
      <c r="E343" s="28" t="s">
        <v>10</v>
      </c>
      <c r="F343" s="19" t="e">
        <f aca="false">(D343+E343)</f>
        <v>#VALUE!</v>
      </c>
      <c r="G343" s="3"/>
    </row>
    <row r="344" customFormat="false" ht="15.75" hidden="false" customHeight="false" outlineLevel="0" collapsed="false">
      <c r="A344" s="23" t="s">
        <v>12</v>
      </c>
      <c r="B344" s="18"/>
      <c r="C344" s="34"/>
      <c r="D344" s="18"/>
      <c r="E344" s="23"/>
      <c r="F344" s="19" t="n">
        <f aca="false">(D344+E344)</f>
        <v>0</v>
      </c>
      <c r="G344" s="23"/>
    </row>
    <row r="345" customFormat="false" ht="15.75" hidden="false" customHeight="false" outlineLevel="0" collapsed="false">
      <c r="A345" s="16"/>
      <c r="B345" s="14"/>
      <c r="C345" s="17"/>
      <c r="D345" s="22" t="s">
        <v>14</v>
      </c>
      <c r="E345" s="41" t="s">
        <v>14</v>
      </c>
      <c r="F345" s="41" t="s">
        <v>14</v>
      </c>
      <c r="G345" s="3"/>
    </row>
    <row r="346" customFormat="false" ht="15.75" hidden="false" customHeight="false" outlineLevel="0" collapsed="false">
      <c r="A346" s="16"/>
      <c r="B346" s="14"/>
      <c r="C346" s="17"/>
      <c r="D346" s="18" t="n">
        <f aca="false">SUM(D337:D344)</f>
        <v>391852.16</v>
      </c>
      <c r="E346" s="19" t="n">
        <f aca="false">SUM(E337:E343)</f>
        <v>0</v>
      </c>
      <c r="F346" s="23" t="e">
        <f aca="false">SUM(F337:F344)</f>
        <v>#VALUE!</v>
      </c>
      <c r="G346" s="3"/>
    </row>
    <row r="347" customFormat="false" ht="15.75" hidden="false" customHeight="false" outlineLevel="0" collapsed="false">
      <c r="A347" s="16"/>
      <c r="B347" s="14"/>
      <c r="C347" s="21"/>
      <c r="D347" s="18"/>
      <c r="E347" s="8"/>
      <c r="F347" s="41"/>
      <c r="G347" s="3"/>
    </row>
    <row r="348" customFormat="false" ht="15.75" hidden="false" customHeight="false" outlineLevel="0" collapsed="false">
      <c r="A348" s="16"/>
      <c r="B348" s="14"/>
      <c r="C348" s="17"/>
      <c r="D348" s="18"/>
      <c r="E348" s="19"/>
      <c r="F348" s="19"/>
      <c r="G348" s="3"/>
    </row>
    <row r="349" customFormat="false" ht="15.75" hidden="false" customHeight="false" outlineLevel="0" collapsed="false">
      <c r="A349" s="8" t="s">
        <v>268</v>
      </c>
      <c r="B349" s="24" t="s">
        <v>10</v>
      </c>
      <c r="C349" s="17"/>
      <c r="D349" s="15" t="s">
        <v>10</v>
      </c>
      <c r="E349" s="19"/>
      <c r="F349" s="8"/>
      <c r="G349" s="3"/>
    </row>
    <row r="350" customFormat="false" ht="15.75" hidden="false" customHeight="false" outlineLevel="0" collapsed="false">
      <c r="A350" s="16"/>
      <c r="B350" s="14"/>
      <c r="C350" s="17"/>
      <c r="D350" s="18"/>
      <c r="E350" s="19"/>
      <c r="F350" s="19" t="s">
        <v>10</v>
      </c>
      <c r="G350" s="3"/>
    </row>
    <row r="351" customFormat="false" ht="15.75" hidden="false" customHeight="false" outlineLevel="0" collapsed="false">
      <c r="A351" s="8" t="s">
        <v>269</v>
      </c>
      <c r="B351" s="18" t="n">
        <v>122713384</v>
      </c>
      <c r="C351" s="17" t="n">
        <f aca="false">ROUND((F351/B351)*1000,6)</f>
        <v>1.580985</v>
      </c>
      <c r="D351" s="18" t="n">
        <v>194008</v>
      </c>
      <c r="E351" s="33"/>
      <c r="F351" s="19" t="n">
        <f aca="false">(D351+E351)</f>
        <v>194008</v>
      </c>
      <c r="G351" s="3"/>
    </row>
    <row r="352" customFormat="false" ht="15.75" hidden="false" customHeight="false" outlineLevel="0" collapsed="false">
      <c r="A352" s="8" t="s">
        <v>270</v>
      </c>
      <c r="B352" s="18" t="n">
        <v>3227799</v>
      </c>
      <c r="C352" s="17" t="e">
        <f aca="false">ROUND((F352/B352)*1000,6)</f>
        <v>#VALUE!</v>
      </c>
      <c r="D352" s="18" t="n">
        <v>4000</v>
      </c>
      <c r="E352" s="28" t="s">
        <v>10</v>
      </c>
      <c r="F352" s="19" t="e">
        <f aca="false">(D352+E352)</f>
        <v>#VALUE!</v>
      </c>
      <c r="G352" s="3"/>
    </row>
    <row r="353" customFormat="false" ht="15.75" hidden="false" customHeight="false" outlineLevel="0" collapsed="false">
      <c r="A353" s="8" t="s">
        <v>271</v>
      </c>
      <c r="B353" s="20" t="s">
        <v>25</v>
      </c>
      <c r="C353" s="21"/>
      <c r="D353" s="18" t="n">
        <v>495.36</v>
      </c>
      <c r="E353" s="16" t="s">
        <v>10</v>
      </c>
      <c r="F353" s="19" t="e">
        <f aca="false">(D353+E353)</f>
        <v>#VALUE!</v>
      </c>
      <c r="G353" s="3"/>
    </row>
    <row r="354" customFormat="false" ht="15.75" hidden="false" customHeight="false" outlineLevel="0" collapsed="false">
      <c r="A354" s="8" t="s">
        <v>272</v>
      </c>
      <c r="B354" s="18" t="n">
        <v>3819889</v>
      </c>
      <c r="C354" s="17" t="e">
        <f aca="false">ROUND((F354/B354)*1000,6)</f>
        <v>#VALUE!</v>
      </c>
      <c r="D354" s="18" t="n">
        <v>1800</v>
      </c>
      <c r="E354" s="28" t="s">
        <v>10</v>
      </c>
      <c r="F354" s="19" t="e">
        <f aca="false">(D354+E354)</f>
        <v>#VALUE!</v>
      </c>
      <c r="G354" s="3"/>
    </row>
    <row r="355" customFormat="false" ht="15.75" hidden="false" customHeight="false" outlineLevel="0" collapsed="false">
      <c r="A355" s="8" t="s">
        <v>273</v>
      </c>
      <c r="B355" s="18" t="n">
        <v>2322109</v>
      </c>
      <c r="C355" s="17" t="e">
        <f aca="false">ROUND((F355/B355)*1000,6)</f>
        <v>#VALUE!</v>
      </c>
      <c r="D355" s="18" t="n">
        <v>900</v>
      </c>
      <c r="E355" s="28" t="s">
        <v>10</v>
      </c>
      <c r="F355" s="19" t="e">
        <f aca="false">(D355+E355)</f>
        <v>#VALUE!</v>
      </c>
      <c r="G355" s="3"/>
    </row>
    <row r="356" customFormat="false" ht="15.75" hidden="false" customHeight="false" outlineLevel="0" collapsed="false">
      <c r="A356" s="8" t="s">
        <v>274</v>
      </c>
      <c r="B356" s="20" t="s">
        <v>25</v>
      </c>
      <c r="C356" s="17"/>
      <c r="D356" s="18" t="n">
        <v>15963.3</v>
      </c>
      <c r="E356" s="28" t="s">
        <v>10</v>
      </c>
      <c r="F356" s="19" t="e">
        <f aca="false">(D356+E356)</f>
        <v>#VALUE!</v>
      </c>
      <c r="G356" s="3"/>
    </row>
    <row r="357" customFormat="false" ht="15.75" hidden="false" customHeight="false" outlineLevel="0" collapsed="false">
      <c r="A357" s="23" t="s">
        <v>12</v>
      </c>
      <c r="B357" s="30" t="s">
        <v>25</v>
      </c>
      <c r="C357" s="17"/>
      <c r="D357" s="18"/>
      <c r="E357" s="28"/>
      <c r="F357" s="19" t="n">
        <f aca="false">(D357+E357)</f>
        <v>0</v>
      </c>
      <c r="G357" s="3"/>
    </row>
    <row r="358" customFormat="false" ht="15.75" hidden="false" customHeight="false" outlineLevel="0" collapsed="false">
      <c r="A358" s="8"/>
      <c r="B358" s="14"/>
      <c r="C358" s="17"/>
      <c r="D358" s="22" t="s">
        <v>14</v>
      </c>
      <c r="E358" s="49" t="s">
        <v>14</v>
      </c>
      <c r="F358" s="49" t="s">
        <v>14</v>
      </c>
      <c r="G358" s="3"/>
    </row>
    <row r="359" customFormat="false" ht="15.75" hidden="false" customHeight="false" outlineLevel="0" collapsed="false">
      <c r="A359" s="16"/>
      <c r="B359" s="14"/>
      <c r="C359" s="17"/>
      <c r="D359" s="18" t="n">
        <f aca="false">SUM(D351:D357)</f>
        <v>217166.66</v>
      </c>
      <c r="E359" s="19" t="n">
        <f aca="false">SUM(E351:E358)</f>
        <v>0</v>
      </c>
      <c r="F359" s="23" t="e">
        <f aca="false">SUM(F351:F357)</f>
        <v>#VALUE!</v>
      </c>
      <c r="G359" s="3"/>
    </row>
    <row r="360" customFormat="false" ht="15.75" hidden="false" customHeight="false" outlineLevel="0" collapsed="false">
      <c r="A360" s="8" t="s">
        <v>275</v>
      </c>
      <c r="B360" s="24" t="s">
        <v>10</v>
      </c>
      <c r="C360" s="17"/>
      <c r="D360" s="15" t="s">
        <v>10</v>
      </c>
      <c r="E360" s="19"/>
      <c r="F360" s="41"/>
      <c r="G360" s="3"/>
    </row>
    <row r="361" customFormat="false" ht="15.75" hidden="false" customHeight="false" outlineLevel="0" collapsed="false">
      <c r="A361" s="16"/>
      <c r="B361" s="14"/>
      <c r="C361" s="17"/>
      <c r="D361" s="18"/>
      <c r="E361" s="19"/>
      <c r="F361" s="19"/>
    </row>
    <row r="362" customFormat="false" ht="15.75" hidden="false" customHeight="false" outlineLevel="0" collapsed="false">
      <c r="A362" s="8" t="s">
        <v>276</v>
      </c>
      <c r="B362" s="18" t="n">
        <v>46060388</v>
      </c>
      <c r="C362" s="17" t="e">
        <f aca="false">ROUND((F362/B362)*1000,6)</f>
        <v>#VALUE!</v>
      </c>
      <c r="D362" s="18" t="n">
        <v>35000</v>
      </c>
      <c r="E362" s="33" t="s">
        <v>10</v>
      </c>
      <c r="F362" s="19" t="e">
        <f aca="false">(D362+E362)</f>
        <v>#VALUE!</v>
      </c>
    </row>
    <row r="363" customFormat="false" ht="15.75" hidden="false" customHeight="false" outlineLevel="0" collapsed="false">
      <c r="A363" s="16"/>
      <c r="B363" s="14"/>
      <c r="C363" s="17"/>
      <c r="D363" s="14" t="s">
        <v>277</v>
      </c>
      <c r="E363" s="19" t="s">
        <v>277</v>
      </c>
      <c r="F363" s="19" t="s">
        <v>277</v>
      </c>
    </row>
    <row r="364" customFormat="false" ht="15.75" hidden="false" customHeight="false" outlineLevel="0" collapsed="false">
      <c r="A364" s="16"/>
      <c r="B364" s="14"/>
      <c r="C364" s="17"/>
      <c r="D364" s="18" t="n">
        <f aca="false">SUM(D362:D362)</f>
        <v>35000</v>
      </c>
      <c r="E364" s="23" t="n">
        <f aca="false">SUM(E362:E362)</f>
        <v>0</v>
      </c>
      <c r="F364" s="23" t="e">
        <f aca="false">SUM(F362:F362)</f>
        <v>#VALUE!</v>
      </c>
    </row>
    <row r="365" customFormat="false" ht="15.75" hidden="false" customHeight="false" outlineLevel="0" collapsed="false">
      <c r="A365" s="8" t="s">
        <v>278</v>
      </c>
      <c r="B365" s="24" t="s">
        <v>10</v>
      </c>
      <c r="C365" s="17"/>
      <c r="D365" s="15" t="s">
        <v>10</v>
      </c>
      <c r="E365" s="19"/>
      <c r="F365" s="19" t="s">
        <v>10</v>
      </c>
    </row>
    <row r="366" customFormat="false" ht="15.75" hidden="false" customHeight="false" outlineLevel="0" collapsed="false">
      <c r="A366" s="16"/>
      <c r="B366" s="14"/>
      <c r="C366" s="17"/>
      <c r="D366" s="18"/>
      <c r="E366" s="19"/>
      <c r="F366" s="19" t="s">
        <v>10</v>
      </c>
    </row>
    <row r="367" customFormat="false" ht="15.75" hidden="false" customHeight="false" outlineLevel="0" collapsed="false">
      <c r="A367" s="8" t="s">
        <v>279</v>
      </c>
      <c r="B367" s="18" t="n">
        <v>71605607</v>
      </c>
      <c r="C367" s="17" t="e">
        <f aca="false">ROUND((F367/B367)*1000,6)</f>
        <v>#VALUE!</v>
      </c>
      <c r="D367" s="18" t="n">
        <v>97525</v>
      </c>
      <c r="E367" s="33" t="s">
        <v>10</v>
      </c>
      <c r="F367" s="19" t="e">
        <f aca="false">(D367+E367)</f>
        <v>#VALUE!</v>
      </c>
    </row>
    <row r="368" customFormat="false" ht="15.75" hidden="false" customHeight="false" outlineLevel="0" collapsed="false">
      <c r="A368" s="8" t="s">
        <v>280</v>
      </c>
      <c r="B368" s="18" t="n">
        <v>5584602</v>
      </c>
      <c r="C368" s="17" t="e">
        <f aca="false">ROUND((F368/B368)*1000,6)</f>
        <v>#VALUE!</v>
      </c>
      <c r="D368" s="18" t="n">
        <v>4000</v>
      </c>
      <c r="E368" s="28" t="s">
        <v>10</v>
      </c>
      <c r="F368" s="19" t="e">
        <f aca="false">(D368+E368)</f>
        <v>#VALUE!</v>
      </c>
    </row>
    <row r="369" customFormat="false" ht="15.75" hidden="false" customHeight="false" outlineLevel="0" collapsed="false">
      <c r="A369" s="8" t="s">
        <v>65</v>
      </c>
      <c r="B369" s="30" t="s">
        <v>25</v>
      </c>
      <c r="C369" s="17"/>
      <c r="D369" s="18" t="n">
        <v>0</v>
      </c>
      <c r="E369" s="28"/>
      <c r="F369" s="19" t="n">
        <f aca="false">(D369+E369)</f>
        <v>0</v>
      </c>
    </row>
    <row r="370" customFormat="false" ht="15.75" hidden="false" customHeight="false" outlineLevel="0" collapsed="false">
      <c r="A370" s="16"/>
      <c r="B370" s="14"/>
      <c r="C370" s="17"/>
      <c r="D370" s="22" t="s">
        <v>14</v>
      </c>
      <c r="E370" s="41" t="s">
        <v>14</v>
      </c>
      <c r="F370" s="41" t="s">
        <v>14</v>
      </c>
    </row>
    <row r="371" customFormat="false" ht="15.75" hidden="false" customHeight="false" outlineLevel="0" collapsed="false">
      <c r="A371" s="16"/>
      <c r="B371" s="14"/>
      <c r="C371" s="17"/>
      <c r="D371" s="18" t="n">
        <f aca="false">SUM(D367:D369)</f>
        <v>101525</v>
      </c>
      <c r="E371" s="19" t="n">
        <f aca="false">SUM(E367:E370)</f>
        <v>0</v>
      </c>
      <c r="F371" s="23" t="e">
        <f aca="false">SUM(F367:F369)</f>
        <v>#VALUE!</v>
      </c>
    </row>
    <row r="372" customFormat="false" ht="15.75" hidden="false" customHeight="false" outlineLevel="0" collapsed="false">
      <c r="A372" s="16"/>
      <c r="B372" s="14"/>
      <c r="C372" s="17"/>
      <c r="D372" s="18"/>
      <c r="E372" s="19"/>
      <c r="F372" s="41"/>
    </row>
    <row r="373" customFormat="false" ht="15.75" hidden="false" customHeight="false" outlineLevel="0" collapsed="false">
      <c r="A373" s="8" t="s">
        <v>281</v>
      </c>
      <c r="B373" s="24" t="s">
        <v>10</v>
      </c>
      <c r="C373" s="17"/>
      <c r="D373" s="15" t="s">
        <v>10</v>
      </c>
      <c r="E373" s="19"/>
      <c r="F373" s="19"/>
    </row>
    <row r="374" customFormat="false" ht="15.75" hidden="false" customHeight="false" outlineLevel="0" collapsed="false">
      <c r="A374" s="16"/>
      <c r="B374" s="14"/>
      <c r="C374" s="17"/>
      <c r="D374" s="18"/>
      <c r="E374" s="19"/>
      <c r="F374" s="19" t="s">
        <v>10</v>
      </c>
    </row>
    <row r="375" customFormat="false" ht="15.75" hidden="false" customHeight="false" outlineLevel="0" collapsed="false">
      <c r="A375" s="8" t="s">
        <v>282</v>
      </c>
      <c r="B375" s="18" t="n">
        <v>39063327</v>
      </c>
      <c r="C375" s="17" t="e">
        <f aca="false">ROUND((F375/B375)*1000,6)</f>
        <v>#VALUE!</v>
      </c>
      <c r="D375" s="18" t="n">
        <v>79295</v>
      </c>
      <c r="E375" s="33" t="s">
        <v>10</v>
      </c>
      <c r="F375" s="19" t="e">
        <f aca="false">(D375+E375)</f>
        <v>#VALUE!</v>
      </c>
    </row>
    <row r="376" customFormat="false" ht="15.75" hidden="false" customHeight="false" outlineLevel="0" collapsed="false">
      <c r="A376" s="16"/>
      <c r="B376" s="14"/>
      <c r="C376" s="17"/>
      <c r="D376" s="18"/>
      <c r="E376" s="19"/>
      <c r="F376" s="19" t="s">
        <v>10</v>
      </c>
    </row>
    <row r="377" customFormat="false" ht="15.75" hidden="false" customHeight="false" outlineLevel="0" collapsed="false">
      <c r="A377" s="16"/>
      <c r="B377" s="18"/>
      <c r="C377" s="17"/>
      <c r="D377" s="18"/>
      <c r="E377" s="8"/>
      <c r="F377" s="19"/>
    </row>
    <row r="378" customFormat="false" ht="15.75" hidden="false" customHeight="false" outlineLevel="0" collapsed="false">
      <c r="A378" s="16"/>
      <c r="B378" s="14"/>
      <c r="C378" s="17"/>
      <c r="D378" s="18"/>
      <c r="E378" s="19"/>
      <c r="F378" s="19" t="s">
        <v>10</v>
      </c>
    </row>
    <row r="379" customFormat="false" ht="15.75" hidden="false" customHeight="false" outlineLevel="0" collapsed="false">
      <c r="A379" s="8" t="s">
        <v>283</v>
      </c>
      <c r="B379" s="24" t="s">
        <v>10</v>
      </c>
      <c r="C379" s="17"/>
      <c r="D379" s="15" t="s">
        <v>10</v>
      </c>
      <c r="E379" s="19"/>
      <c r="F379" s="8"/>
    </row>
    <row r="380" customFormat="false" ht="15.75" hidden="false" customHeight="false" outlineLevel="0" collapsed="false">
      <c r="A380" s="16"/>
      <c r="B380" s="14"/>
      <c r="C380" s="17"/>
      <c r="D380" s="18"/>
      <c r="E380" s="19"/>
      <c r="F380" s="19" t="s">
        <v>10</v>
      </c>
    </row>
    <row r="381" customFormat="false" ht="15.75" hidden="false" customHeight="false" outlineLevel="0" collapsed="false">
      <c r="A381" s="8" t="s">
        <v>284</v>
      </c>
      <c r="B381" s="18" t="n">
        <v>109311949</v>
      </c>
      <c r="C381" s="17" t="n">
        <f aca="false">ROUND((F381/B381)*1000,6)</f>
        <v>0.595598</v>
      </c>
      <c r="D381" s="18" t="n">
        <v>65106</v>
      </c>
      <c r="E381" s="33"/>
      <c r="F381" s="19" t="n">
        <f aca="false">D381+E381</f>
        <v>65106</v>
      </c>
    </row>
    <row r="382" customFormat="false" ht="15.75" hidden="false" customHeight="false" outlineLevel="0" collapsed="false">
      <c r="A382" s="8" t="s">
        <v>285</v>
      </c>
      <c r="B382" s="18" t="n">
        <v>10398444</v>
      </c>
      <c r="C382" s="17" t="e">
        <f aca="false">ROUND((F382/B382)*1000,6)</f>
        <v>#VALUE!</v>
      </c>
      <c r="D382" s="18" t="n">
        <v>8600</v>
      </c>
      <c r="E382" s="28" t="s">
        <v>10</v>
      </c>
      <c r="F382" s="19" t="e">
        <f aca="false">D382+E382</f>
        <v>#VALUE!</v>
      </c>
    </row>
    <row r="383" customFormat="false" ht="15.75" hidden="false" customHeight="false" outlineLevel="0" collapsed="false">
      <c r="A383" s="8" t="s">
        <v>286</v>
      </c>
      <c r="B383" s="18"/>
      <c r="C383" s="21"/>
      <c r="D383" s="18" t="n">
        <v>0</v>
      </c>
      <c r="E383" s="28"/>
      <c r="F383" s="19" t="n">
        <f aca="false">D383+E383</f>
        <v>0</v>
      </c>
    </row>
    <row r="384" customFormat="false" ht="15.75" hidden="false" customHeight="false" outlineLevel="0" collapsed="false">
      <c r="A384" s="8" t="s">
        <v>65</v>
      </c>
      <c r="B384" s="30" t="s">
        <v>25</v>
      </c>
      <c r="C384" s="21"/>
      <c r="D384" s="18" t="n">
        <v>0</v>
      </c>
      <c r="E384" s="28"/>
      <c r="F384" s="19" t="n">
        <f aca="false">D384+E384</f>
        <v>0</v>
      </c>
    </row>
    <row r="385" customFormat="false" ht="15.75" hidden="false" customHeight="false" outlineLevel="0" collapsed="false">
      <c r="A385" s="8" t="s">
        <v>287</v>
      </c>
      <c r="B385" s="5" t="n">
        <v>76</v>
      </c>
      <c r="C385" s="17" t="e">
        <f aca="false">ROUND((F385/B385),6)</f>
        <v>#VALUE!</v>
      </c>
      <c r="D385" s="18" t="n">
        <v>21980.73</v>
      </c>
      <c r="E385" s="28" t="s">
        <v>10</v>
      </c>
      <c r="F385" s="19" t="e">
        <f aca="false">D385+E385</f>
        <v>#VALUE!</v>
      </c>
    </row>
    <row r="386" customFormat="false" ht="15.75" hidden="false" customHeight="false" outlineLevel="0" collapsed="false">
      <c r="A386" s="8" t="s">
        <v>288</v>
      </c>
      <c r="B386" s="5" t="n">
        <v>27</v>
      </c>
      <c r="C386" s="17" t="e">
        <f aca="false">ROUND((F386/B386),6)</f>
        <v>#VALUE!</v>
      </c>
      <c r="D386" s="18" t="n">
        <v>524.27</v>
      </c>
      <c r="E386" s="28" t="s">
        <v>10</v>
      </c>
      <c r="F386" s="19" t="e">
        <f aca="false">D386+E386</f>
        <v>#VALUE!</v>
      </c>
    </row>
    <row r="387" customFormat="false" ht="15.75" hidden="false" customHeight="false" outlineLevel="0" collapsed="false">
      <c r="A387" s="8" t="s">
        <v>267</v>
      </c>
      <c r="B387" s="20" t="s">
        <v>35</v>
      </c>
      <c r="C387" s="10" t="s">
        <v>25</v>
      </c>
      <c r="D387" s="18" t="n">
        <v>675.92</v>
      </c>
      <c r="E387" s="28" t="s">
        <v>10</v>
      </c>
      <c r="F387" s="19" t="e">
        <f aca="false">D387+E387</f>
        <v>#VALUE!</v>
      </c>
    </row>
    <row r="388" customFormat="false" ht="15.75" hidden="false" customHeight="false" outlineLevel="0" collapsed="false">
      <c r="A388" s="8" t="s">
        <v>289</v>
      </c>
      <c r="B388" s="47" t="n">
        <v>85.5</v>
      </c>
      <c r="C388" s="17" t="e">
        <f aca="false">ROUND((F388/B388),6)</f>
        <v>#VALUE!</v>
      </c>
      <c r="D388" s="18" t="n">
        <v>17970.31</v>
      </c>
      <c r="E388" s="28" t="s">
        <v>10</v>
      </c>
      <c r="F388" s="19" t="e">
        <f aca="false">D388+E388</f>
        <v>#VALUE!</v>
      </c>
    </row>
    <row r="389" customFormat="false" ht="15.75" hidden="false" customHeight="false" outlineLevel="0" collapsed="false">
      <c r="A389" s="8" t="s">
        <v>290</v>
      </c>
      <c r="B389" s="26" t="n">
        <v>28</v>
      </c>
      <c r="C389" s="17" t="e">
        <f aca="false">ROUND((F389/B389),6)</f>
        <v>#VALUE!</v>
      </c>
      <c r="D389" s="18" t="n">
        <v>209.69</v>
      </c>
      <c r="E389" s="28" t="s">
        <v>10</v>
      </c>
      <c r="F389" s="19" t="e">
        <f aca="false">D389+E389</f>
        <v>#VALUE!</v>
      </c>
    </row>
    <row r="390" customFormat="false" ht="15.75" hidden="false" customHeight="false" outlineLevel="0" collapsed="false">
      <c r="A390" s="8" t="s">
        <v>291</v>
      </c>
      <c r="B390" s="50" t="n">
        <v>112.5</v>
      </c>
      <c r="C390" s="17" t="e">
        <f aca="false">ROUND((F390/B390),6)</f>
        <v>#VALUE!</v>
      </c>
      <c r="D390" s="18" t="n">
        <v>0</v>
      </c>
      <c r="E390" s="28" t="s">
        <v>10</v>
      </c>
      <c r="F390" s="19" t="e">
        <f aca="false">D390+E390</f>
        <v>#VALUE!</v>
      </c>
    </row>
    <row r="391" customFormat="false" ht="15.75" hidden="false" customHeight="false" outlineLevel="0" collapsed="false">
      <c r="A391" s="8" t="s">
        <v>292</v>
      </c>
      <c r="B391" s="26" t="n">
        <v>5</v>
      </c>
      <c r="C391" s="17" t="e">
        <f aca="false">ROUND((F391/B391),6)</f>
        <v>#VALUE!</v>
      </c>
      <c r="D391" s="18" t="n">
        <v>0</v>
      </c>
      <c r="E391" s="28" t="s">
        <v>10</v>
      </c>
      <c r="F391" s="19" t="e">
        <f aca="false">D391+E391</f>
        <v>#VALUE!</v>
      </c>
    </row>
    <row r="392" customFormat="false" ht="15.75" hidden="false" customHeight="false" outlineLevel="0" collapsed="false">
      <c r="A392" s="16"/>
      <c r="B392" s="18"/>
      <c r="C392" s="51"/>
      <c r="D392" s="18"/>
      <c r="E392" s="23"/>
      <c r="F392" s="23"/>
    </row>
    <row r="393" customFormat="false" ht="15.75" hidden="false" customHeight="false" outlineLevel="0" collapsed="false">
      <c r="A393" s="8" t="s">
        <v>10</v>
      </c>
      <c r="B393" s="14"/>
      <c r="C393" s="17"/>
      <c r="D393" s="22" t="s">
        <v>14</v>
      </c>
      <c r="E393" s="41" t="s">
        <v>14</v>
      </c>
      <c r="F393" s="41" t="s">
        <v>14</v>
      </c>
    </row>
    <row r="394" customFormat="false" ht="15.75" hidden="false" customHeight="false" outlineLevel="0" collapsed="false">
      <c r="A394" s="8"/>
      <c r="B394" s="14"/>
      <c r="C394" s="17"/>
      <c r="D394" s="18" t="n">
        <f aca="false">SUM(D381:D392)</f>
        <v>115066.92</v>
      </c>
      <c r="E394" s="19" t="n">
        <f aca="false">SUM(E381:E393)</f>
        <v>0</v>
      </c>
      <c r="F394" s="23" t="e">
        <f aca="false">SUM(F381:F392)</f>
        <v>#VALUE!</v>
      </c>
    </row>
    <row r="395" customFormat="false" ht="15.75" hidden="false" customHeight="false" outlineLevel="0" collapsed="false">
      <c r="A395" s="3"/>
      <c r="B395" s="14"/>
      <c r="C395" s="17"/>
      <c r="D395" s="18"/>
      <c r="E395" s="19"/>
      <c r="F395" s="41"/>
    </row>
    <row r="396" customFormat="false" ht="15.75" hidden="false" customHeight="false" outlineLevel="0" collapsed="false">
      <c r="A396" s="3"/>
      <c r="B396" s="14"/>
      <c r="C396" s="17"/>
      <c r="D396" s="14"/>
      <c r="E396" s="19"/>
      <c r="F396" s="19"/>
    </row>
    <row r="397" customFormat="false" ht="15.75" hidden="false" customHeight="false" outlineLevel="0" collapsed="false">
      <c r="A397" s="52" t="s">
        <v>293</v>
      </c>
      <c r="B397" s="53"/>
      <c r="C397" s="17"/>
      <c r="D397" s="14"/>
      <c r="E397" s="19"/>
      <c r="F397" s="19"/>
    </row>
    <row r="398" customFormat="false" ht="15.75" hidden="false" customHeight="false" outlineLevel="0" collapsed="false">
      <c r="A398" s="54"/>
      <c r="B398" s="21"/>
      <c r="C398" s="21"/>
      <c r="D398" s="21"/>
      <c r="E398" s="8"/>
      <c r="F398" s="19"/>
    </row>
    <row r="399" customFormat="false" ht="15.75" hidden="false" customHeight="false" outlineLevel="0" collapsed="false">
      <c r="F399" s="19"/>
    </row>
    <row r="400" customFormat="false" ht="15.75" hidden="false" customHeight="false" outlineLevel="0" collapsed="false">
      <c r="F400" s="19"/>
    </row>
  </sheetData>
  <mergeCells count="1">
    <mergeCell ref="B3:D3"/>
  </mergeCells>
  <printOptions headings="false" gridLines="false" gridLinesSet="true" horizontalCentered="false" verticalCentered="false"/>
  <pageMargins left="0.3" right="0.3" top="0.5" bottom="0.459722222222222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2" man="true" max="16383" min="0"/>
    <brk id="99" man="true" max="16383" min="0"/>
    <brk id="144" man="true" max="16383" min="0"/>
    <brk id="209" man="true" max="16383" min="0"/>
    <brk id="273" man="true" max="16383" min="0"/>
    <brk id="334" man="true" max="16383" min="0"/>
    <brk id="429" man="true" max="16383" min="0"/>
  </rowBreaks>
  <colBreaks count="2" manualBreakCount="2">
    <brk id="6" man="true" max="65535" min="0"/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4:36:51Z</dcterms:created>
  <dc:creator>morrillw</dc:creator>
  <dc:description/>
  <dc:language>en-US</dc:language>
  <cp:lastModifiedBy>Chautauqua County</cp:lastModifiedBy>
  <cp:lastPrinted>2010-12-16T17:13:24Z</cp:lastPrinted>
  <dcterms:modified xsi:type="dcterms:W3CDTF">2010-12-30T20:33:51Z</dcterms:modified>
  <cp:revision>0</cp:revision>
  <dc:subject/>
  <dc:title/>
</cp:coreProperties>
</file>